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ы, руков, ауд" sheetId="1" state="visible" r:id="rId2"/>
    <sheet name="ПиР-исх" sheetId="2" state="hidden" r:id="rId3"/>
    <sheet name="DPCache_Детализ" sheetId="3" state="visible" r:id="rId4"/>
  </sheets>
  <definedNames>
    <definedName function="false" hidden="false" localSheetId="0" name="_xlnm.Print_Titles" vbProcedure="false">'Проекты, руков, ауд'!$3:$3</definedName>
    <definedName function="false" hidden="true" localSheetId="0" name="_xlnm._FilterDatabase" vbProcedure="false">'Проекты, руков, ауд'!$A$3:$E$15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700">
  <si>
    <t xml:space="preserve">Перечень проектов по инженерной подготовке на весенний семестр 2024-2025 уч.г. и аудитории</t>
  </si>
  <si>
    <t xml:space="preserve">Консультант от ТГУ</t>
  </si>
  <si>
    <t xml:space="preserve">Проект</t>
  </si>
  <si>
    <t xml:space="preserve">Аудитория</t>
  </si>
  <si>
    <t xml:space="preserve">Группа</t>
  </si>
  <si>
    <t xml:space="preserve">Итог</t>
  </si>
  <si>
    <t xml:space="preserve">Бобровский Александр Викторович, канд.техн.наук, доцент, заведуюший кафедрой "Проектирование и эксплуатация автомобилей"</t>
  </si>
  <si>
    <t xml:space="preserve">Изготовление автомобильных комплектующих из вторичного алюминия</t>
  </si>
  <si>
    <t xml:space="preserve">Д-118</t>
  </si>
  <si>
    <t xml:space="preserve">АТс-2302а</t>
  </si>
  <si>
    <t xml:space="preserve">АТс-2302б</t>
  </si>
  <si>
    <t xml:space="preserve">АТс-2302в</t>
  </si>
  <si>
    <t xml:space="preserve">Изготовление автомобильных комплектующих с использованием коэкструзии полимерной базы и композитного волокна</t>
  </si>
  <si>
    <t xml:space="preserve">АТс-2101б</t>
  </si>
  <si>
    <t xml:space="preserve">АТс-2402а</t>
  </si>
  <si>
    <t xml:space="preserve">АТс-2402б</t>
  </si>
  <si>
    <t xml:space="preserve">АТс-2402в</t>
  </si>
  <si>
    <t xml:space="preserve">Разработка каркасного внедорожного автомобиля для туристической отрасли</t>
  </si>
  <si>
    <t xml:space="preserve">АТПб-2401а</t>
  </si>
  <si>
    <t xml:space="preserve">Разработка квадроцикла с гибридной силовой установкой</t>
  </si>
  <si>
    <t xml:space="preserve">Разработка комплекса стендов для валидации деталей автомобиля</t>
  </si>
  <si>
    <t xml:space="preserve">АТс-2201а</t>
  </si>
  <si>
    <t xml:space="preserve">АТс-2201б</t>
  </si>
  <si>
    <t xml:space="preserve">Бочкарев Александр Геннадьевич, канд.техн.наук, доцент кафедры "Сварка, обработка материалов давлением и родственные процессы"</t>
  </si>
  <si>
    <t xml:space="preserve">Анализ свариваемости разнородных материалов при контактной точечной сварке.</t>
  </si>
  <si>
    <t xml:space="preserve">А-121</t>
  </si>
  <si>
    <t xml:space="preserve">АТПб-2301а</t>
  </si>
  <si>
    <t xml:space="preserve">МСб-2205а</t>
  </si>
  <si>
    <t xml:space="preserve">МСб-2305а</t>
  </si>
  <si>
    <t xml:space="preserve">МСб-2405а</t>
  </si>
  <si>
    <t xml:space="preserve">Расчет параметров режима для сварки алюминия со сталью.</t>
  </si>
  <si>
    <t xml:space="preserve">Важенцев Арсений Васильевич, ассистент кафедры "Проектирование и эксплуатация автомобилей"</t>
  </si>
  <si>
    <t xml:space="preserve">Проектирование лабораторного стенда для снятия характеристик компонентов и узлов силового агрегата автомобиля</t>
  </si>
  <si>
    <t xml:space="preserve">Б-212</t>
  </si>
  <si>
    <t xml:space="preserve">АТс-2101а</t>
  </si>
  <si>
    <t xml:space="preserve">АТс-2201в</t>
  </si>
  <si>
    <t xml:space="preserve">АТсдо-2402б</t>
  </si>
  <si>
    <t xml:space="preserve">Разработка макроса для проектирования рычагов со щетками переднего/заднего стеклоочистителя</t>
  </si>
  <si>
    <t xml:space="preserve">Д-205</t>
  </si>
  <si>
    <t xml:space="preserve">Разработка программного макроса для проектирования ограничителей боковых передних/задних дверей</t>
  </si>
  <si>
    <t xml:space="preserve">АТсдо-2101а</t>
  </si>
  <si>
    <t xml:space="preserve">Ивашин Павел Валентинович, канд.техн.наук, доцент кафедры "Проектирование и эксплуатация автомобилей", Институт машиностроения</t>
  </si>
  <si>
    <t xml:space="preserve">Разработка деталей ДВС из пожаробезопасных магниевых сплавов с гибридной технологией создания износостойких слоев методом ПЭО</t>
  </si>
  <si>
    <t xml:space="preserve">ИТП-211</t>
  </si>
  <si>
    <t xml:space="preserve">МРб-2401а</t>
  </si>
  <si>
    <t xml:space="preserve">МРбдо-2401а</t>
  </si>
  <si>
    <t xml:space="preserve">ЭМСбдо-2304а</t>
  </si>
  <si>
    <t xml:space="preserve">Костина Екатерина Борисовна, ассисентент кафедры "Проектирование и эксплуатация автомобилей"</t>
  </si>
  <si>
    <t xml:space="preserve">Разработка ММ деталей кузова (DENO, DENU). Модификации ММ деталей кузова.</t>
  </si>
  <si>
    <t xml:space="preserve">Кудинов Андрей Константинович, старший преподаватель кафедры "Промышленная электроника"</t>
  </si>
  <si>
    <t xml:space="preserve">Бортовая сеть питания с фиксированным напряжением</t>
  </si>
  <si>
    <t xml:space="preserve">Э-504</t>
  </si>
  <si>
    <t xml:space="preserve">Левашкин Денис Геннадьевич, канд.техн.наук, доцент кафедры "Оборудование и технологии машиностроительного производства"</t>
  </si>
  <si>
    <t xml:space="preserve">Автоматизация подачи крепежа для сборочного инструмента. Автоматизация скороcтной подачи крепежа для сборочного инструмента без помощи оператора на линии</t>
  </si>
  <si>
    <t xml:space="preserve">Е-309</t>
  </si>
  <si>
    <t xml:space="preserve">ЭЛб-2301а</t>
  </si>
  <si>
    <t xml:space="preserve">Механизация позиции разгрузки и передачи капота на следующую операцию с помощью манипулятора с пневматическим приводом</t>
  </si>
  <si>
    <t xml:space="preserve">ЭЛб-2203а</t>
  </si>
  <si>
    <t xml:space="preserve">Оснастка (стол) для сборки ДВС и КПП с различными типами (модификациями) ДВС и КПП</t>
  </si>
  <si>
    <t xml:space="preserve">ТМб-2201а</t>
  </si>
  <si>
    <t xml:space="preserve">ТМб-2301а</t>
  </si>
  <si>
    <t xml:space="preserve">Разработка технических решений импортозамещения дюймого конвейра</t>
  </si>
  <si>
    <t xml:space="preserve">ТМб-2403а</t>
  </si>
  <si>
    <t xml:space="preserve">Электронный универсальный калькулятор для расчёта потребности ЛКМ в зависимости от производственных условий</t>
  </si>
  <si>
    <t xml:space="preserve">АТсдо-2402а</t>
  </si>
  <si>
    <t xml:space="preserve">Логинов Николай Юрьевич, канд.техн.наук доцент кафедры "Оборудование и технологии машиностроительного производства"</t>
  </si>
  <si>
    <t xml:space="preserve">Разработка технологического процесса изготовления высокопрочного чугуна KV4 GOE 56 для изготовления поршневых колец высоконагруженных двигателей</t>
  </si>
  <si>
    <t xml:space="preserve">Е-307</t>
  </si>
  <si>
    <t xml:space="preserve">ЭЛб-2201а</t>
  </si>
  <si>
    <t xml:space="preserve">Нахратова Галина Владимировна, доцент, кафедра "Оборудование и технологии машиностроительного производства", институт машиностроения</t>
  </si>
  <si>
    <t xml:space="preserve">Разработка оснастки для запрессовки правой опоры двигателя</t>
  </si>
  <si>
    <t xml:space="preserve">Е-503</t>
  </si>
  <si>
    <t xml:space="preserve">Проработка и изучение вариантов концепций калибра</t>
  </si>
  <si>
    <t xml:space="preserve">ЭМСб-2305а</t>
  </si>
  <si>
    <t xml:space="preserve">ЭМСб-2202а</t>
  </si>
  <si>
    <t xml:space="preserve">Огин Павел Александрович, технический директор, инновационно-технологического парка (технопарка) передоваой инженерной школы "Гибридные и комбинированные технологии"</t>
  </si>
  <si>
    <t xml:space="preserve">Разработка компоновочного решения участка контроля линии производства блока цилиндров (СОП Мехатроника)</t>
  </si>
  <si>
    <t xml:space="preserve">ИТП-212</t>
  </si>
  <si>
    <t xml:space="preserve">АТсдо-2302а</t>
  </si>
  <si>
    <t xml:space="preserve">ЭМСб-2203а</t>
  </si>
  <si>
    <t xml:space="preserve">Разработка отдельных конструктивных решений пятиступенчатой коробки передач для ее компоновки в подкапотном пространстве легкового автомобиля</t>
  </si>
  <si>
    <t xml:space="preserve">ЭМСб-2404а</t>
  </si>
  <si>
    <t xml:space="preserve">ЭМСб-2405а</t>
  </si>
  <si>
    <t xml:space="preserve">Разработка технологии литья в холоднотвердеющие смеси картера редукторной части на базе оборудования Технопарка ТГУ (СОП "Инжиниринг высокотехнологичных производств)</t>
  </si>
  <si>
    <t xml:space="preserve">Разработка технологического процесса изготовления картера сцепления пятиступенчатой КПП на базе оборудования Технопарка ТГУ (СОП "Инжиниринг высокотехнологичных производств)</t>
  </si>
  <si>
    <t xml:space="preserve">Позднов Максим Владимирович, канд.техн.наук, доцент кафедры "Промышленная электроника"</t>
  </si>
  <si>
    <t xml:space="preserve">Аналитический поиск информации по заряду кислотных АКБ</t>
  </si>
  <si>
    <t xml:space="preserve">Э-410</t>
  </si>
  <si>
    <t xml:space="preserve">ЭЛб-2402а</t>
  </si>
  <si>
    <t xml:space="preserve">Аналитический поиск информации по методам защиты электронных цепей быстродействующими ключами</t>
  </si>
  <si>
    <t xml:space="preserve">Аналитический поиск по способам оценки заряженности кислотных АКБ</t>
  </si>
  <si>
    <t xml:space="preserve">Мировой опыт оценки заряда кислотных АКБ</t>
  </si>
  <si>
    <t xml:space="preserve">ЭЛбдо-2402а</t>
  </si>
  <si>
    <t xml:space="preserve">Почекуев Евгений Николаевич, канд.техн.наук, доцент кафедры "Сварка, обработка материалов давлением и родственные процессы"</t>
  </si>
  <si>
    <t xml:space="preserve">Комплектация и разработка моделей 3D штампов и присосных мостов</t>
  </si>
  <si>
    <t xml:space="preserve">Е-406</t>
  </si>
  <si>
    <t xml:space="preserve">Разработка математической модели процессов вытяжки с помощью порогов и перетяжных ребер</t>
  </si>
  <si>
    <t xml:space="preserve">Прядилов Алексей Вадимович, канд.техн.наук, доцент кафедры "Промышленная электроника"</t>
  </si>
  <si>
    <t xml:space="preserve">Автоматизация перемещения готового автомобиля. Автоматизация перемещения автомобиля в сборе на площадке завода</t>
  </si>
  <si>
    <t xml:space="preserve">Э-506</t>
  </si>
  <si>
    <t xml:space="preserve">Расторгуев Дмитрий Александрович, канд.техн.наук, доцент кафедры "Оборудование и технологии машиностроительного производства"</t>
  </si>
  <si>
    <t xml:space="preserve">Разработка унифицированных видов тар для перемещения деталей между обрабатывающим оборудованием</t>
  </si>
  <si>
    <t xml:space="preserve">Е-209</t>
  </si>
  <si>
    <t xml:space="preserve">Разработка критериев технической оценки состояния действующей оснастки и расчетное обоснование технической оценки ресурсного износа действующей оснастки</t>
  </si>
  <si>
    <t xml:space="preserve">Проработка и изучение вариантов технологических процессов</t>
  </si>
  <si>
    <t xml:space="preserve">Селиванов Александр Сергеевич, канд.техн.наук, директор ПИШ, доцент
Расторгуев Дмитрий Александрович, канд.техн.наук, доцент кафедры "Оборудование и технологии машиностроительного производства"</t>
  </si>
  <si>
    <t xml:space="preserve">Автоматизация выбора допусков для пластиковых деталей</t>
  </si>
  <si>
    <t xml:space="preserve">АТсдо-2201а</t>
  </si>
  <si>
    <t xml:space="preserve">Смоленский Виктор Владимирович, канд.техн.наук, доцент кафедры "Проектирование и эксплуатация автомобилей"</t>
  </si>
  <si>
    <t xml:space="preserve">Разработка имитатора датчика положения коленчатого вала (ДПКВ) двигателей внутреннего сгорания с конфигурацией 58 зубьев с двумя пропущенными (“60- 2”), датчика положения распределительного вала (ДПРВ) для двигателя 21129 и 21179</t>
  </si>
  <si>
    <t xml:space="preserve">Разработка технологических аспектов производства и сборки датчика выключения передачи</t>
  </si>
  <si>
    <t xml:space="preserve">Разработка технологических аспектов производства и сборки датчика давления и температуры воздуха</t>
  </si>
  <si>
    <t xml:space="preserve">Расчет и построение ВСХ-диаграмм для двигателя ВАЗ 1.8л с турбокомпрессором</t>
  </si>
  <si>
    <t xml:space="preserve">Советкин Дмитрий Эдуардович, старший преподаватель кафедры "Сварка, обработка материалов давлением и родственные процессы"</t>
  </si>
  <si>
    <t xml:space="preserve">Верификация расчетных режимов сварки на экспериментальной установке при сварке образцов труб</t>
  </si>
  <si>
    <t xml:space="preserve">А-303</t>
  </si>
  <si>
    <t xml:space="preserve">Разработка математической модели процесса сварки сжатой дугой прямолинейных стыковых швов</t>
  </si>
  <si>
    <t xml:space="preserve">МТМб-2303а</t>
  </si>
  <si>
    <t xml:space="preserve">Разработка механизма подачи проволоки в зону сварки, обеспечивающего регулировку направления и скорости подачи</t>
  </si>
  <si>
    <t xml:space="preserve">Разработка программы ЧПУ для взаимосвяза скорости сварки и скорости подачи проволоки</t>
  </si>
  <si>
    <t xml:space="preserve">Спиридонов Николай Германович, младший научный сотрудник, НОЦ "Высокоэнергетические комбинированные технологии в машиностроении"</t>
  </si>
  <si>
    <t xml:space="preserve">Определение оптимальных параметров режима ультразвуковой сварки деталей обивок дверей автомобиля по преокту XJO</t>
  </si>
  <si>
    <t xml:space="preserve">МСбдо-2205а</t>
  </si>
  <si>
    <t xml:space="preserve">Тизилов Андрей Сергеевич, канд.техн.наук, доцент кафедры "Проектирование и эксплуатация автомобилей"</t>
  </si>
  <si>
    <t xml:space="preserve">Разработка программы расчета в EXCEL характеристик резьбовых соединений и их проверки</t>
  </si>
  <si>
    <t xml:space="preserve">Разработка современной без пробковой системы топливного бака</t>
  </si>
  <si>
    <t xml:space="preserve">Разработка чертежей деталей экстерьера по СТО АО «АВТОВАЗ»</t>
  </si>
  <si>
    <t xml:space="preserve">Разработка чертежей кузова по СТО АО «АВТОВАЗ»</t>
  </si>
  <si>
    <t xml:space="preserve">Чижаткина Екатерина Дмитриевна, старший преподаватель кафедры "Проектирование и эксплуатация автомобилей"</t>
  </si>
  <si>
    <t xml:space="preserve">Разработка автомобиля гоночного класса</t>
  </si>
  <si>
    <t xml:space="preserve">Б/Д-202</t>
  </si>
  <si>
    <t xml:space="preserve">Разработка методики декарбонизации производства автомобильных прототипов</t>
  </si>
  <si>
    <t xml:space="preserve">Разработка транспортера для багажа в зонах отдыха</t>
  </si>
  <si>
    <t xml:space="preserve">Создание цифрового двойника гоночной автомобильной техники</t>
  </si>
  <si>
    <t xml:space="preserve">Чумаков Леонид Леонидович, канд.экон.наук., доцент кафедры "Проектирование и эксплуатация автомобилей"</t>
  </si>
  <si>
    <t xml:space="preserve">Разработка чертежей несложных контрольных калибров (гладкие и резьбовые пробки, скобы проход\ непроход, калибры геометрии простой конструкции) для нужд проектов и изготовление в ТГУ (АСК)</t>
  </si>
  <si>
    <t xml:space="preserve">Д-312</t>
  </si>
  <si>
    <t xml:space="preserve">Количество по полю Команда проекта</t>
  </si>
  <si>
    <t xml:space="preserve">Бобровский Александр Викторович, к.т.н., доцент, зав. каф. ПиЭА</t>
  </si>
  <si>
    <t xml:space="preserve">Изготовление автомобильных комплектующих из вторичного алюминия </t>
  </si>
  <si>
    <t xml:space="preserve">Изготовление автомобильных комплектующих из вторичного алюминия  Итог</t>
  </si>
  <si>
    <t xml:space="preserve">Изготовление автомобильных комплектующих с использованием коэкструзии полимерной базы и композитного волокна </t>
  </si>
  <si>
    <t xml:space="preserve">АТс-2101б
</t>
  </si>
  <si>
    <t xml:space="preserve">АТс-2402б
</t>
  </si>
  <si>
    <t xml:space="preserve">АТс-2402в
</t>
  </si>
  <si>
    <t xml:space="preserve">Изготовление автомобильных комплектующих с использованием коэкструзии полимерной базы и композитного волокна  Итог</t>
  </si>
  <si>
    <t xml:space="preserve">Разработка каркасного внедорожного автомобиля для туристической отрасли </t>
  </si>
  <si>
    <t xml:space="preserve">АТс-2302б
</t>
  </si>
  <si>
    <t xml:space="preserve">Разработка каркасного внедорожного автомобиля для туристической отрасли  Итог</t>
  </si>
  <si>
    <t xml:space="preserve">Разработка квадроцикла с гибридной силовой установкой </t>
  </si>
  <si>
    <t xml:space="preserve">Разработка квадроцикла с гибридной силовой установкой  Итог</t>
  </si>
  <si>
    <t xml:space="preserve">Разработка комплекса стендов для валидации деталей автомобиля </t>
  </si>
  <si>
    <t xml:space="preserve">АТс-2302а
</t>
  </si>
  <si>
    <t xml:space="preserve">Разработка комплекса стендов для валидации деталей автомобиля  Итог</t>
  </si>
  <si>
    <t xml:space="preserve">Бобровский Александр Викторович, к.т.н., доцент, зав. каф. ПиЭА Итог</t>
  </si>
  <si>
    <t xml:space="preserve">Бочкарев Александр Геннадьевич, доцент кафедры СОМДиРП</t>
  </si>
  <si>
    <t xml:space="preserve">Анализ свариваемости разнородных материалов при контактной точечной сварке.                                                                                 </t>
  </si>
  <si>
    <t xml:space="preserve">МСб-2105а
</t>
  </si>
  <si>
    <t xml:space="preserve">Анализ свариваемости разнородных материалов при контактной точечной сварке.                                                                                  Итог</t>
  </si>
  <si>
    <t xml:space="preserve">Расчет параметров режима для сварки алюминия со сталью.  </t>
  </si>
  <si>
    <t xml:space="preserve">МСб-2105а</t>
  </si>
  <si>
    <t xml:space="preserve">МСб-2205а
</t>
  </si>
  <si>
    <t xml:space="preserve">Расчет параметров режима для сварки алюминия со сталью.   Итог</t>
  </si>
  <si>
    <t xml:space="preserve">Бочкарев Александр Геннадьевич, доцент кафедры СОМДиРП Итог</t>
  </si>
  <si>
    <t xml:space="preserve">Важенцев Арсений Васильевич, ассистент, кафедра "Проектирование и эксплуатация автомобилей", Институт машиностроения</t>
  </si>
  <si>
    <t xml:space="preserve">Проектирование лабораторного стенда ддля снятия характеристик компонентов и узлов силового агреггата автомобиля</t>
  </si>
  <si>
    <t xml:space="preserve">АТсдо-2402б
</t>
  </si>
  <si>
    <t xml:space="preserve">Проектирование лабораторного стенда ддля снятия характеристик компонентов и узлов силового агреггата автомобиля Итог</t>
  </si>
  <si>
    <t xml:space="preserve">Важенцев Арсений Васильевич, ассистент, кафедра "Проектирование и эксплуатация автомобилей", Институт машиностроения Итог</t>
  </si>
  <si>
    <t xml:space="preserve">Гущина Оксана Михайловна (здесь связано с программным обеспечением просьба подключить преподаваетлей с этой кафедры)</t>
  </si>
  <si>
    <t xml:space="preserve">Разработка макроса для проектирования рычагов со щетками переднего/заднего стеклоочистителя.
Стартовые данные: парковое положение, край зоны стеклоочистки, стекло ветровое/двери задка.
Требуется: прокачка рычагов со щеткой с шагом 1 градус.</t>
  </si>
  <si>
    <t xml:space="preserve">Вместо Гущиной на 1ю каф</t>
  </si>
  <si>
    <t xml:space="preserve">Разработка макроса для проектирования рычагов со щетками переднего/заднего стеклоочистителя.
Стартовые данные: парковое положение, край зоны стеклоочистки, стекло ветровое/двери задка.
Требуется: прокачка рычагов со щеткой с шагом 1 градус. Итог</t>
  </si>
  <si>
    <t xml:space="preserve">Разработка программного макроса для проектирования ограничителей боковых передних/задних дверей. Требуется: прокачка корпуса ограничителя вокруг оси петель и штока, проходящего через корпус во время движения.</t>
  </si>
  <si>
    <t xml:space="preserve">Разработка программного макроса для проектирования ограничителей боковых передних/задних дверей. Требуется: прокачка корпуса ограничителя вокруг оси петель и штока, проходящего через корпус во время движения. Итог</t>
  </si>
  <si>
    <t xml:space="preserve">Гущина Оксана Михайловна (здесь связано с программным обеспечением просьба подключить преподаваетлей с этой кафедры) Итог</t>
  </si>
  <si>
    <t xml:space="preserve">Ивашин Павел Валентинович, доцент, кафедра "Проектирование и эксплуатация автомобилей", Институт машиностроения</t>
  </si>
  <si>
    <t xml:space="preserve">ЭМСбдо-2304а
</t>
  </si>
  <si>
    <t xml:space="preserve">Разработка деталей ДВС из пожаробезопасных магниевых сплавов с гибридной технологией создания износостойких слоев методом ПЭО Итог</t>
  </si>
  <si>
    <t xml:space="preserve">Ивашин Павел Валентинович, доцент, кафедра "Проектирование и эксплуатация автомобилей", Институт машиностроения Итог</t>
  </si>
  <si>
    <t xml:space="preserve">Клевцов Геннадий Всеволодович, профессор кафедры  каф.СОМДиРП</t>
  </si>
  <si>
    <t xml:space="preserve">Разработать аналоги импортных материалов для технологии вакуумного литья в силиконовые формы</t>
  </si>
  <si>
    <t xml:space="preserve">Разработать аналоги импортных материалов для технологии вакуумного литья в силиконовые формы Итог</t>
  </si>
  <si>
    <t xml:space="preserve">Клевцов Геннадий Всеволодович, профессор кафедры  каф.СОМДиРП Итог</t>
  </si>
  <si>
    <t xml:space="preserve">Костина Екатерина Борисовна, ассисентент  кафедры "Проектирование и эксплуатация автомобилей", Институт машиностроения</t>
  </si>
  <si>
    <t xml:space="preserve">ТМм-2306а</t>
  </si>
  <si>
    <t xml:space="preserve">Разработка ММ деталей кузова (DENO, DENU). Модификации ММ деталей кузова. Итог</t>
  </si>
  <si>
    <t xml:space="preserve">Костина Екатерина Борисовна, ассисентент  кафедры "Проектирование и эксплуатация автомобилей", Институт машиностроения Итог</t>
  </si>
  <si>
    <t xml:space="preserve">Кудинов Андрей Константинович, старший преподаватель,  кафедра "Промышленная электроника", Институт машиностроения</t>
  </si>
  <si>
    <t xml:space="preserve">Бортовая сеть питания с фиксированным напряжением. Заряд аккумулятора на а/м наболее эффективно идет на напряжениях до 16В, но напряжение на приборах светотехники законодательно ограничено на величине 13,9В. Предлагается установить выходное напряжение ген</t>
  </si>
  <si>
    <t xml:space="preserve">Кудинов Андрей Константинович, старший преподаватель,  кафедра "Промышленная электроника", Институт машиностроения Итог</t>
  </si>
  <si>
    <t xml:space="preserve">Левашкин Денис Геннадьевич,  к.т.н., доцент кафедра "Оборудование и технологии машиностроительного производства", институт машиностроения</t>
  </si>
  <si>
    <t xml:space="preserve">Автоматизация подачи крепежа для сборочного инструмента. Автоматизация скороcтной подачи крепежа для сборочного инструмента без помощи оператора на линии.
Кейс: Разработать автоматизированный комплекс сортировки крепежа и автоматической подачи в зону фикс</t>
  </si>
  <si>
    <t xml:space="preserve">В настоящее время на позиции разгрузки РТК зафланцовки капота автомобиля ВЕСТА деталь из поста зафланцовки разгружается вручную.
КЕЙС: механизировать позицию разгрузки и передачу капота на следующую операцию выполнить с помощью манипулятора с пневматическ</t>
  </si>
  <si>
    <t xml:space="preserve">Оснастка (стол) для сборки ДВС и КПП с различными типами (модификациями) ДВС и КПП.</t>
  </si>
  <si>
    <t xml:space="preserve">ТМб-2301а
</t>
  </si>
  <si>
    <t xml:space="preserve">Оснастка (стол) для сборки ДВС и КПП с различными типами (модификациями) ДВС и КПП. Итог</t>
  </si>
  <si>
    <t xml:space="preserve">Разработка технических решений импортозамещения дюймого конвейра Итог</t>
  </si>
  <si>
    <t xml:space="preserve">ЭТКбдо-2102а</t>
  </si>
  <si>
    <t xml:space="preserve">Электронный универсальный калькулятор для расчёта потребности ЛКМ в зависимости от производственных условий Итог</t>
  </si>
  <si>
    <t xml:space="preserve">Левашкин Денис Геннадьевич,  к.т.н., доцент кафедра "Оборудование и технологии машиностроительного производства", институт машиностроения Итог</t>
  </si>
  <si>
    <t xml:space="preserve">Логинов Николай Юрьевич, к.т.н., доцент кафедра "Оборудование и технологии машиностроительного производства", институт машиностроения</t>
  </si>
  <si>
    <t xml:space="preserve">ЭЛб-2201а
</t>
  </si>
  <si>
    <t xml:space="preserve">Разработка технологического процесса изготовления высокопрочного чугуна KV4 GOE 56 для изготовления поршневых колец высоконагруженных двигателей Итог</t>
  </si>
  <si>
    <t xml:space="preserve">Логинов Николай Юрьевич, к.т.н., доцент кафедра "Оборудование и технологии машиностроительного производства", институт машиностроения Итог</t>
  </si>
  <si>
    <t xml:space="preserve"> Разработать оснастку для запрессовки правой опоры двигателя.
</t>
  </si>
  <si>
    <t xml:space="preserve">АТПб-2401а
</t>
  </si>
  <si>
    <t xml:space="preserve"> Разработать оснастку для запрессовки правой опоры двигателя.
 Итог</t>
  </si>
  <si>
    <t xml:space="preserve">Проработка и изучение вариантов концепций калибра.</t>
  </si>
  <si>
    <t xml:space="preserve">ЭЛб-2102а</t>
  </si>
  <si>
    <t xml:space="preserve">Проработка и изучение вариантов концепций калибра. Итог</t>
  </si>
  <si>
    <t xml:space="preserve">Нахратова Галина Владимировна, доцент, кафедра "Оборудование и технологии машиностроительного производства", институт машиностроения Итог</t>
  </si>
  <si>
    <t xml:space="preserve">Огин Павел Александрович, технический директор, инновационно-технологический парк (технопарк), передовая инженерная школа "Гибридные и комбинированные технологии"</t>
  </si>
  <si>
    <t xml:space="preserve">Проектирование дополнительного участка конвейерной системы для перемещения кузова</t>
  </si>
  <si>
    <t xml:space="preserve">ТМбдо-2101а</t>
  </si>
  <si>
    <t xml:space="preserve">ТМм-2409а</t>
  </si>
  <si>
    <t xml:space="preserve">Проектирование дополнительного участка конвейерной системы для перемещения кузова Итог</t>
  </si>
  <si>
    <t xml:space="preserve">ЭМСм-2302а</t>
  </si>
  <si>
    <t xml:space="preserve">Разработка компоновочного решения участка контроля линии производства блока цилиндров (СОП Мехатроника) Итог</t>
  </si>
  <si>
    <t xml:space="preserve">Разработка отдельных конструктивных решений пятиступенчатой коробки передач для ее компоновки в подкапотном пространстве легкового автомобиля Итог</t>
  </si>
  <si>
    <t xml:space="preserve">ЭМСб-2404а
</t>
  </si>
  <si>
    <t xml:space="preserve">Разработка технологии литья в холоднотвердеющие смеси картера редукторной части на базе оборудования Технопарка ТГУ (СОП "Инжиниринг высокотехнологичных производств) Итог</t>
  </si>
  <si>
    <t xml:space="preserve">Разработка технологического процесса изготовления картера сцепления пятиступенчатой КПП на базе оборудования Технопарка ТГУ (СОП "Инжиниринг высокотехнологичных производств) Итог</t>
  </si>
  <si>
    <t xml:space="preserve">Огин Павел Александрович, технический директор, инновационно-технологический парк (технопарк), передовая инженерная школа "Гибридные и комбинированные технологии" Итог</t>
  </si>
  <si>
    <t xml:space="preserve">Позднов Максим Владимирович, доцент, кафедра "Промышленная электроника", Институт машиностроения</t>
  </si>
  <si>
    <t xml:space="preserve">ЭЛб-2402а
</t>
  </si>
  <si>
    <t xml:space="preserve">Аналитический поиск информации по заряду кислотных АКБ Итог</t>
  </si>
  <si>
    <t xml:space="preserve">Аналитический поиск информации по методам защиты электронных цепей быстродействующими ключами </t>
  </si>
  <si>
    <t xml:space="preserve">ЭЛбдо-2102а</t>
  </si>
  <si>
    <t xml:space="preserve">ЭЛбдо-2203а</t>
  </si>
  <si>
    <t xml:space="preserve">Аналитический поиск информации по методам защиты электронных цепей быстродействующими ключами  Итог</t>
  </si>
  <si>
    <t xml:space="preserve">Аналитический поиск по способам оценки заряженности кислотных АКБ Итог</t>
  </si>
  <si>
    <t xml:space="preserve">Мировой опыт оценки заряда кислотных АКБ Итог</t>
  </si>
  <si>
    <t xml:space="preserve">Позднов Максим Владимирович, доцент, кафедра "Промышленная электроника", Институт машиностроения Итог</t>
  </si>
  <si>
    <t xml:space="preserve">Почекуев Евгений Николаевич, к.т.н., доцент каф СОМДиРП</t>
  </si>
  <si>
    <t xml:space="preserve">Комплектация и разработка моделей 3D штампов и  присосных мостов</t>
  </si>
  <si>
    <t xml:space="preserve">Комплектация и разработка моделей 3D штампов и  присосных мостов Итог</t>
  </si>
  <si>
    <t xml:space="preserve">Разработать математическую модель процессов вытяжки с помощью порогов и перетяжных ребер.</t>
  </si>
  <si>
    <t xml:space="preserve">Разработать математическую модель процессов вытяжки с помощью порогов и перетяжных ребер. Итог</t>
  </si>
  <si>
    <t xml:space="preserve">Почекуев Евгений Николаевич, к.т.н., доцент каф СОМДиРП Итог</t>
  </si>
  <si>
    <t xml:space="preserve">Прядилов Алексей Вадимович, ддоцент,  кафедра "Промышленная электроника", Институт машиностроения</t>
  </si>
  <si>
    <t xml:space="preserve">Автоматизация перемещения готового автомобиля. Автоматизация перемещения автомобиля в сборе на площадке завода. Беспилотный транспортировщик собранного автомобиля требуется для оптимизации труда перегонщиков перемещения автомобиля с одного места на другое</t>
  </si>
  <si>
    <t xml:space="preserve">Прядилов Алексей Вадимович, ддоцент,  кафедра "Промышленная электроника", Институт машиностроения Итог</t>
  </si>
  <si>
    <t xml:space="preserve">Расторгуев Дмитрий Александрович,  к.т.н., доцент кафедра "Оборудование и технологии машиностроительного производства", институт машиностроения</t>
  </si>
  <si>
    <t xml:space="preserve"> Разработка унифицированных видов тар для перемещения деталей между обрабатывающим оборудованием</t>
  </si>
  <si>
    <t xml:space="preserve">ТМм-2408а</t>
  </si>
  <si>
    <t xml:space="preserve">ЭЛм-2401а</t>
  </si>
  <si>
    <t xml:space="preserve"> Разработка унифицированных видов тар для перемещения деталей между обрабатывающим оборудованием Итог</t>
  </si>
  <si>
    <t xml:space="preserve">Проработка и изучение вариантов технологических процессов Итог</t>
  </si>
  <si>
    <t xml:space="preserve">МСбдо-2105а</t>
  </si>
  <si>
    <t xml:space="preserve">Разработка критериев технической оценки состояния действующей оснастки и расчетное обоснование технической оценки ресурсного износа действующей оснастки Итог</t>
  </si>
  <si>
    <t xml:space="preserve">Расторгуев Дмитрий Александрович,  к.т.н., доцент кафедра "Оборудование и технологии машиностроительного производства", институт машиностроения Итог</t>
  </si>
  <si>
    <t xml:space="preserve">Селиванов Александр Сергеевич, директор ПИШ, к.т.н., доцент
Расторгуев Дмитрий Александрович, к.т.н., доцент кафедра "Оборудование и технологии машиностроительного производства", институт машиностроения</t>
  </si>
  <si>
    <t xml:space="preserve">Автоматизация выбора допусков для пластиковых деталей </t>
  </si>
  <si>
    <t xml:space="preserve">Автоматизация выбора допусков для пластиковых деталей  Итог</t>
  </si>
  <si>
    <t xml:space="preserve">Селиванов Александр Сергеевич, директор ПИШ, к.т.н., доцент
Расторгуев Дмитрий Александрович, к.т.н., доцент кафедра "Оборудование и технологии машиностроительного производства", институт машиностроения Итог</t>
  </si>
  <si>
    <t xml:space="preserve">Смоленский Виктор Владимирович, доцент, кафедра "Проектирование и эксплуатация автомобилей", Институт машиностроения</t>
  </si>
  <si>
    <t xml:space="preserve">Разработка имитатора датчика положения коленчатого вала (ДПКВ) двигателей внутреннего сгорания с конфигурацией 58 зубьев с двумя пропущенными (“60- 2”), датчика положения распределительного вала (ДПРВ) для двигателя 21129 и 21179.</t>
  </si>
  <si>
    <t xml:space="preserve">Разработка имитатора датчика положения коленчатого вала (ДПКВ) двигателей внутреннего сгорания с конфигурацией 58 зубьев с двумя пропущенными (“60- 2”), датчика положения распределительного вала (ДПРВ) для двигателя 21129 и 21179. Итог</t>
  </si>
  <si>
    <t xml:space="preserve">Разработка технологических аспектов производства и сборки датчика выключения передачи Итог</t>
  </si>
  <si>
    <t xml:space="preserve">Разработка технологических аспектов производства и сборки датчика давления и температуры воздуха Итог</t>
  </si>
  <si>
    <t xml:space="preserve">Расчет и построение ВСХ-диаграмм для двигателя ВАЗ 1.8л с турбокомпрессором.</t>
  </si>
  <si>
    <t xml:space="preserve">Расчет и построение ВСХ-диаграмм для двигателя ВАЗ 1.8л с турбокомпрессором. Итог</t>
  </si>
  <si>
    <t xml:space="preserve">Смоленский Виктор Владимирович, доцент, кафедра "Проектирование и эксплуатация автомобилей", Институт машиностроения Итог</t>
  </si>
  <si>
    <t xml:space="preserve">Советкин Дмитрий Эдуардович, старший преподаватель  каф.СОМДиРП</t>
  </si>
  <si>
    <t xml:space="preserve">Верификация расчетных режимов сварки на  экспериментальной установке  при сварке образцов труб</t>
  </si>
  <si>
    <t xml:space="preserve">Верификация расчетных режимов сварки на  экспериментальной установке  при сварке образцов труб Итог</t>
  </si>
  <si>
    <t xml:space="preserve">Разработка математической модели процесса сварки сжатой дугой прямолинейных стыковых швов.                                                          </t>
  </si>
  <si>
    <t xml:space="preserve">МСб-2305а
</t>
  </si>
  <si>
    <t xml:space="preserve">МТМб-2303а
</t>
  </si>
  <si>
    <t xml:space="preserve">Разработка математической модели процесса сварки сжатой дугой прямолинейных стыковых швов.                                                           Итог</t>
  </si>
  <si>
    <t xml:space="preserve">Разработка механизма подачи проволоки в зону сварки, обеспечивающего регулировку направления и скорости подачи.                                                          </t>
  </si>
  <si>
    <t xml:space="preserve">Разработка механизма подачи проволоки в зону сварки, обеспечивающего регулировку направления и скорости подачи.                                                           Итог</t>
  </si>
  <si>
    <t xml:space="preserve">Разработка программы ЧПУ для взаимосвяза скорости сварки и скорости подачи проволоки Итог</t>
  </si>
  <si>
    <t xml:space="preserve">Советкин Дмитрий Эдуардович, старший преподаватель  каф.СОМДиРП Итог</t>
  </si>
  <si>
    <t xml:space="preserve">Определение оптимальных параметров режима ультразвуковой сварки деталей обивок дверей автомобиля по преокту XJO Итог</t>
  </si>
  <si>
    <t xml:space="preserve">Спиридонов Николай Германович, младший научный сотрудник, НОЦ "Высокоэнергетические комбинированные технологии в машиностроении" Итог</t>
  </si>
  <si>
    <t xml:space="preserve">Тизилов Андрей Сергеевич, канд.техн.наук, доцент кафедры "Проектирование и эксплуатация автомобилей", Институт машиностроения</t>
  </si>
  <si>
    <t xml:space="preserve">Разработка программы расчета в EXCEL характеристик резьбовых соединений и их проверки Итог</t>
  </si>
  <si>
    <t xml:space="preserve">Разработка современной без пробковой системы топливного бака Итог</t>
  </si>
  <si>
    <t xml:space="preserve">ЭМСб-2103а
</t>
  </si>
  <si>
    <t xml:space="preserve">Разработка чертежей деталей экстерьера по СТО АО «АВТОВАЗ» Итог</t>
  </si>
  <si>
    <t xml:space="preserve">Разработка чертежей кузова по СТО АО «АВТОВАЗ» Итог</t>
  </si>
  <si>
    <t xml:space="preserve">Тизилов Андрей Сергеевич, канд.техн.наук, доцент кафедры "Проектирование и эксплуатация автомобилей", Институт машиностроения Итог</t>
  </si>
  <si>
    <t xml:space="preserve">Турбин Игорь Викторович, канд.техн.наук, доцент кафедры "Проектирование и эксплуатация автомобилей", Институт машиностроения</t>
  </si>
  <si>
    <t xml:space="preserve">Разработка механизма крепления запасного колеса под полом кузова</t>
  </si>
  <si>
    <t xml:space="preserve">Разработка механизма крепления запасного колеса под полом кузова Итог</t>
  </si>
  <si>
    <t xml:space="preserve">Турбин Игорь Викторович, канд.техн.наук, доцент кафедры "Проектирование и эксплуатация автомобилей", Институт машиностроения Итог</t>
  </si>
  <si>
    <t xml:space="preserve">Чижаткина Екатерина Дмитриевна, старш. преподаватель каф. ПиЭА</t>
  </si>
  <si>
    <t xml:space="preserve">АТс-2201в
</t>
  </si>
  <si>
    <t xml:space="preserve">ЭМСб-2103а</t>
  </si>
  <si>
    <t xml:space="preserve">Разработка автомобиля гоночного класса Итог</t>
  </si>
  <si>
    <t xml:space="preserve">Разработка методики декарбонизации производства автомобильных прототипов </t>
  </si>
  <si>
    <t xml:space="preserve">Разработка методики декарбонизации производства автомобильных прототипов  Итог</t>
  </si>
  <si>
    <t xml:space="preserve">АТс-2402а
</t>
  </si>
  <si>
    <t xml:space="preserve">ЭМСб-2203а
</t>
  </si>
  <si>
    <t xml:space="preserve">Разработка транспортера для багажа в зонах отдыха Итог</t>
  </si>
  <si>
    <t xml:space="preserve">Разработка эргономического стенда </t>
  </si>
  <si>
    <t xml:space="preserve"> ЭМСб-2103а</t>
  </si>
  <si>
    <t xml:space="preserve">Разработка эргономического стенда  Итог</t>
  </si>
  <si>
    <t xml:space="preserve"> АТс-2302в</t>
  </si>
  <si>
    <t xml:space="preserve">Создание цифрового двойника гоночной автомобильной техники Итог</t>
  </si>
  <si>
    <t xml:space="preserve">Чижаткина Екатерина Дмитриевна, старш. преподаватель каф. ПиЭА Итог</t>
  </si>
  <si>
    <t xml:space="preserve">Чумаков Леонид Леонидович, канд.экон.наук.,доцент кафедры "Проектирование и эксплуатация автомобилей", Институт машиностроения</t>
  </si>
  <si>
    <t xml:space="preserve">Разработка чертежей несложных контрольных калибров (гладкие и резьбовые пробки, скобы проход\ непроход, калибры геометрии простой конструкции) для нужд проектов и изготовление в ТГУ (АСК) Итог</t>
  </si>
  <si>
    <t xml:space="preserve">Чумаков Леонид Леонидович, канд.экон.наук.,доцент кафедры "Проектирование и эксплуатация автомобилей", Институт машиностроения Итог</t>
  </si>
  <si>
    <t xml:space="preserve">Общий итог</t>
  </si>
  <si>
    <t xml:space="preserve">Команда проекта</t>
  </si>
  <si>
    <t xml:space="preserve">Ауд</t>
  </si>
  <si>
    <t xml:space="preserve">1. Алексеенко Андрей Андреевич</t>
  </si>
  <si>
    <t xml:space="preserve">Е-306</t>
  </si>
  <si>
    <t xml:space="preserve">2. Афанасьев Тимофей Сергеевич</t>
  </si>
  <si>
    <t xml:space="preserve">3. Веснин Георгий Андреевич</t>
  </si>
  <si>
    <t xml:space="preserve">4. Вологдин Илья Анатольевич</t>
  </si>
  <si>
    <t xml:space="preserve">5. Зорькин Никита Валерьевич</t>
  </si>
  <si>
    <t xml:space="preserve">1. Матвеев Владислав Евгеньевич</t>
  </si>
  <si>
    <t xml:space="preserve">ИТП-211/212/215</t>
  </si>
  <si>
    <t xml:space="preserve">2. Паршин Данила Вячеславович</t>
  </si>
  <si>
    <t xml:space="preserve">3. Шашко Иван Александрович</t>
  </si>
  <si>
    <t xml:space="preserve">4. Ширинхонов Камол Хайдарович</t>
  </si>
  <si>
    <t xml:space="preserve">5. Меньшикова Ульяна Денисовна</t>
  </si>
  <si>
    <t xml:space="preserve">1. Вокин Александр Борисович
</t>
  </si>
  <si>
    <t xml:space="preserve">2. Бережнов Артем Станиславович</t>
  </si>
  <si>
    <t xml:space="preserve">3. Кабанов Иван Евгеньевич</t>
  </si>
  <si>
    <t xml:space="preserve">4. Миркинд Михаил Анатольевич</t>
  </si>
  <si>
    <t xml:space="preserve">5. Пыну Игорь Викторович</t>
  </si>
  <si>
    <t xml:space="preserve">6.Смоляков Семён Витальевич </t>
  </si>
  <si>
    <t xml:space="preserve">7. Трунов Денис Алексеевич</t>
  </si>
  <si>
    <t xml:space="preserve">8. Корчагин Илья Васильевич</t>
  </si>
  <si>
    <t xml:space="preserve">9. Решетов Дмитрий Алексеевич</t>
  </si>
  <si>
    <t xml:space="preserve">10. Сушко Даниил Дмитриевич</t>
  </si>
  <si>
    <t xml:space="preserve">11. Фадеев Кирилл Анатольевич</t>
  </si>
  <si>
    <t xml:space="preserve">12. Курбонхонов Алигул Умедович</t>
  </si>
  <si>
    <t xml:space="preserve">1. Барабанов Павел Сергеевич
</t>
  </si>
  <si>
    <t xml:space="preserve">Д-309</t>
  </si>
  <si>
    <t xml:space="preserve">2. Бондарев Роман Сергеевич</t>
  </si>
  <si>
    <t xml:space="preserve">3. Быкодеров Артемий Андреевич</t>
  </si>
  <si>
    <t xml:space="preserve">4. Гизатуллин Владлен Ильдарович</t>
  </si>
  <si>
    <t xml:space="preserve">5. Борисов Михаил Иванович</t>
  </si>
  <si>
    <t xml:space="preserve">6. Вельдюхова Ирина Николаевна</t>
  </si>
  <si>
    <t xml:space="preserve">7. Воронов Денис Алексеевич</t>
  </si>
  <si>
    <t xml:space="preserve">1. Гулимов Алексей Анатольевич
</t>
  </si>
  <si>
    <t xml:space="preserve">2. Евграфов Максим Андреевич</t>
  </si>
  <si>
    <t xml:space="preserve">3. Катунин Олег Владимирович</t>
  </si>
  <si>
    <t xml:space="preserve">4. Королёв Илья Олегович</t>
  </si>
  <si>
    <t xml:space="preserve">5. Кузнецов Николай Игоревич</t>
  </si>
  <si>
    <t xml:space="preserve">6. Кумуков Раиль Радикович</t>
  </si>
  <si>
    <t xml:space="preserve">1. Харисов Ильнур Илшатович</t>
  </si>
  <si>
    <t xml:space="preserve">2. Чернев Артём Викторович</t>
  </si>
  <si>
    <t xml:space="preserve">3. Шульмин Владислав Андреевич</t>
  </si>
  <si>
    <t xml:space="preserve">4. Стоновой Никита Сергеевич</t>
  </si>
  <si>
    <t xml:space="preserve">5. Хасянов Айдар Ренатович</t>
  </si>
  <si>
    <t xml:space="preserve">1. Русаков Игорь Николаевич
</t>
  </si>
  <si>
    <t xml:space="preserve">2. Попов Дмитрий Андреевич</t>
  </si>
  <si>
    <t xml:space="preserve">3. Фейзулов Эльдар Набиевич</t>
  </si>
  <si>
    <t xml:space="preserve">4. Уразбахтина Дарья Юрьевна</t>
  </si>
  <si>
    <t xml:space="preserve">5. Харламов Михаил Дмитриевич</t>
  </si>
  <si>
    <t xml:space="preserve">1. Воробьев Дмитрий Васильевич
</t>
  </si>
  <si>
    <t xml:space="preserve">2. Жуков Александр Дмитриевич</t>
  </si>
  <si>
    <t xml:space="preserve">3. Кузьминов Фёдор Александрович</t>
  </si>
  <si>
    <t xml:space="preserve">4. Канаева Анастасия Сергеевна</t>
  </si>
  <si>
    <t xml:space="preserve">5. Комаров Лев Евгеньевич</t>
  </si>
  <si>
    <t xml:space="preserve">6. Корытин Андрей Юрьевич</t>
  </si>
  <si>
    <t xml:space="preserve">1. Михеев Евгений Александрович
</t>
  </si>
  <si>
    <t xml:space="preserve">2. Пушин Артём Андреевич</t>
  </si>
  <si>
    <t xml:space="preserve">3. Ливанов Денис Сергеевич</t>
  </si>
  <si>
    <t xml:space="preserve">4. Погорельских Дмитрий Николаевич</t>
  </si>
  <si>
    <t xml:space="preserve">5. Матевосян Арман Жорович</t>
  </si>
  <si>
    <t xml:space="preserve">6. Пожидаев Даниил Денисович</t>
  </si>
  <si>
    <t xml:space="preserve">1. Соловьев Артем Николаевич
</t>
  </si>
  <si>
    <t xml:space="preserve">2. Хачатрян Давид Геворгович</t>
  </si>
  <si>
    <t xml:space="preserve">3. Тимербаев Александр Валерьевич</t>
  </si>
  <si>
    <t xml:space="preserve">4. Тямков Тимофей Алексеевич</t>
  </si>
  <si>
    <t xml:space="preserve">5. Несмелов Максим Александрович
</t>
  </si>
  <si>
    <t xml:space="preserve">1. Кижаева Татьяна Николаевна
</t>
  </si>
  <si>
    <t xml:space="preserve">2. Калинкин Станислав Андреевич</t>
  </si>
  <si>
    <t xml:space="preserve">3. Тайибов Анзор Эльманович</t>
  </si>
  <si>
    <t xml:space="preserve">4. Колчин Вадим Дмитриевич</t>
  </si>
  <si>
    <t xml:space="preserve">5. Ашурмамадов Собирджон Зоирович</t>
  </si>
  <si>
    <t xml:space="preserve">1. Белова Ольга Михайловна
</t>
  </si>
  <si>
    <t xml:space="preserve">2. Волков Дмитрий Сергеевич</t>
  </si>
  <si>
    <t xml:space="preserve">3. Волков Леонид Дмитриевич</t>
  </si>
  <si>
    <t xml:space="preserve">4. Бобров Семён Алексеевич</t>
  </si>
  <si>
    <t xml:space="preserve">5. Амирджанян Сурен Вячиславович</t>
  </si>
  <si>
    <t xml:space="preserve">6. Васильев Данил Иванович</t>
  </si>
  <si>
    <t xml:space="preserve"> 1. Костюков Алексей Николаевич
</t>
  </si>
  <si>
    <t xml:space="preserve">Д-206</t>
  </si>
  <si>
    <t xml:space="preserve">2. Кузнецов Павел Алексеевич</t>
  </si>
  <si>
    <t xml:space="preserve">3. Куличкин Александр Андреевич</t>
  </si>
  <si>
    <t xml:space="preserve">4. Леонов Владимир Андреевич</t>
  </si>
  <si>
    <t xml:space="preserve">5. Маркин Степан Александрович</t>
  </si>
  <si>
    <t xml:space="preserve"> 1. Прохоров Алексей Николаевич
</t>
  </si>
  <si>
    <t xml:space="preserve">2. Серебряков Алексей Николаевич</t>
  </si>
  <si>
    <t xml:space="preserve">3. Рожков Даниил Максимович</t>
  </si>
  <si>
    <t xml:space="preserve">4. Серебряков Павел Анатольевич</t>
  </si>
  <si>
    <t xml:space="preserve">5. Шамсов Шамс Аъзамович</t>
  </si>
  <si>
    <t xml:space="preserve">1. Поручикова Юлия Михайловна
</t>
  </si>
  <si>
    <t xml:space="preserve">2. Молотилов Ростислав Сергеевич</t>
  </si>
  <si>
    <t xml:space="preserve">3. Овечкин Матвей Павлович</t>
  </si>
  <si>
    <t xml:space="preserve">4. Митюхин Михаил Сергеевич</t>
  </si>
  <si>
    <t xml:space="preserve">5. Михеев Вячеслав Андреевич</t>
  </si>
  <si>
    <t xml:space="preserve">6. Попов Антон Владимирович</t>
  </si>
  <si>
    <t xml:space="preserve">7. Перфильев Фёдор Андреевич</t>
  </si>
  <si>
    <t xml:space="preserve">8. Панфилов Данил Валерьевич</t>
  </si>
  <si>
    <t xml:space="preserve">1. Гордеев Данила Вячеславович
</t>
  </si>
  <si>
    <t xml:space="preserve">2. Комаров Алексей Сергеевич</t>
  </si>
  <si>
    <t xml:space="preserve">3. Дегтярева Лилия Фанилевна</t>
  </si>
  <si>
    <t xml:space="preserve">4. Эльназаров Навруз Эльназарович</t>
  </si>
  <si>
    <t xml:space="preserve">5. Туманова Лариса Ивановна
</t>
  </si>
  <si>
    <t xml:space="preserve">1. Барабин Владислав Валерьевич</t>
  </si>
  <si>
    <t xml:space="preserve">Конференц-зал технопарка ТГУ (ИТП, 2 этаж)</t>
  </si>
  <si>
    <t xml:space="preserve">2. Пикалов Илья Васильевич</t>
  </si>
  <si>
    <t xml:space="preserve">3. Полубисок Никита Сергеевич</t>
  </si>
  <si>
    <t xml:space="preserve">4. Расулов Рауф Самир оглы</t>
  </si>
  <si>
    <t xml:space="preserve">5. Великанов Сергей Александрович
</t>
  </si>
  <si>
    <t xml:space="preserve">1. Попов Максим Олегович      
   </t>
  </si>
  <si>
    <t xml:space="preserve">2. Трошин Егор Дмитриевич</t>
  </si>
  <si>
    <t xml:space="preserve">3. Амадбеков Мафтун Гафурович</t>
  </si>
  <si>
    <t xml:space="preserve">4. Чаплагин Лев Сергеевич    
</t>
  </si>
  <si>
    <t xml:space="preserve">5. Содаткадамзода Мусавал Мунавар     </t>
  </si>
  <si>
    <t xml:space="preserve">6. Байбулатов Руслан Рафаэльевич</t>
  </si>
  <si>
    <t xml:space="preserve">1. Белоногов Савелий Олегович
</t>
  </si>
  <si>
    <t xml:space="preserve">2. Гурьянов Максим Игоревич</t>
  </si>
  <si>
    <t xml:space="preserve">3. Третьяков Владислав Юрьевич</t>
  </si>
  <si>
    <t xml:space="preserve">4. Рахматшоев Муъиз Зикриёевич</t>
  </si>
  <si>
    <t xml:space="preserve">5. Судаков Александр Николаевич</t>
  </si>
  <si>
    <t xml:space="preserve">6. Зеленцов Егор Александрович</t>
  </si>
  <si>
    <t xml:space="preserve">7. Политыко Михаил Константинович</t>
  </si>
  <si>
    <t xml:space="preserve">1. Веденеев Иван Вячеславович
</t>
  </si>
  <si>
    <t xml:space="preserve">2. Мосолкин Бенедикт Денисович</t>
  </si>
  <si>
    <t xml:space="preserve">3. Коваль Никита Евгеньевич</t>
  </si>
  <si>
    <t xml:space="preserve">4. Долгих Даниил Валериевич</t>
  </si>
  <si>
    <t xml:space="preserve">5. Рискин Даниил Григорьевич</t>
  </si>
  <si>
    <t xml:space="preserve">1. Никитин Иван Алексеевич       
</t>
  </si>
  <si>
    <t xml:space="preserve">А-111</t>
  </si>
  <si>
    <t xml:space="preserve">2. Качагин Роман Владимирович</t>
  </si>
  <si>
    <t xml:space="preserve">3. Макаров Никита Андреевич</t>
  </si>
  <si>
    <t xml:space="preserve">4. Расторгуев Владислав Яковлевич</t>
  </si>
  <si>
    <t xml:space="preserve">5. Челяков Александр Евгеньевич</t>
  </si>
  <si>
    <t xml:space="preserve">1. Мартюшев Александр Вячеславович
</t>
  </si>
  <si>
    <t xml:space="preserve">2. Локтев Денис Евгеньевич</t>
  </si>
  <si>
    <t xml:space="preserve">3. Михайлов Тихон Сергеевич</t>
  </si>
  <si>
    <t xml:space="preserve">4. Некрылов Артём Дмитриевич</t>
  </si>
  <si>
    <t xml:space="preserve">5. Фролов Илья Викторович</t>
  </si>
  <si>
    <t xml:space="preserve">1. Шангин Евгений Дмитриевич
</t>
  </si>
  <si>
    <t xml:space="preserve">2. Левин Михаил Николаевич</t>
  </si>
  <si>
    <t xml:space="preserve">3. Машкин Виктор Викторович</t>
  </si>
  <si>
    <t xml:space="preserve">4. Глубоков Сергей Валерьевич</t>
  </si>
  <si>
    <t xml:space="preserve">5. Ильиных Александр Николаевич</t>
  </si>
  <si>
    <t xml:space="preserve">1. Дементьев Никита Евгеньевич    </t>
  </si>
  <si>
    <t xml:space="preserve">2. Крупин Александр Алексеевич</t>
  </si>
  <si>
    <t xml:space="preserve">3. Курышев Фёдор Павлович</t>
  </si>
  <si>
    <t xml:space="preserve">4. Галашев Сергей Борисович  
</t>
  </si>
  <si>
    <t xml:space="preserve">5. Тууль Артём Романович</t>
  </si>
  <si>
    <t xml:space="preserve"> 1. Бабошин Марк Анатольевич
</t>
  </si>
  <si>
    <t xml:space="preserve">2. Березин Егор Дмитриевич</t>
  </si>
  <si>
    <t xml:space="preserve">3. Конарев Илья Александрович</t>
  </si>
  <si>
    <t xml:space="preserve">4. Кучеров Всеволод Андреевич</t>
  </si>
  <si>
    <t xml:space="preserve">5. Писарев Алексей Юрьевич</t>
  </si>
  <si>
    <t xml:space="preserve">6. Полуянов Михаил Александрович</t>
  </si>
  <si>
    <t xml:space="preserve">7. Полянский Даниил Андреевич</t>
  </si>
  <si>
    <t xml:space="preserve">8. Лебедев Денис Юрьевич</t>
  </si>
  <si>
    <t xml:space="preserve">9. Суровешкин Егор Алексеевич</t>
  </si>
  <si>
    <t xml:space="preserve"> 1. ТОЛСТЫХ АЛЕКСАНДР ВЛАДИМИРОВИЧ
</t>
  </si>
  <si>
    <t xml:space="preserve">2. Турсуметов Карим Шамратович</t>
  </si>
  <si>
    <t xml:space="preserve">3. Шкунов Павел Федорович
</t>
  </si>
  <si>
    <t xml:space="preserve">4. Шульгин Евгений Сергеевич</t>
  </si>
  <si>
    <t xml:space="preserve">5. Рынжа Евгений Семенович</t>
  </si>
  <si>
    <t xml:space="preserve">1. Акинин Дмитрий Васильевич 
</t>
  </si>
  <si>
    <t xml:space="preserve">2. Тазов Никита Александрович</t>
  </si>
  <si>
    <t xml:space="preserve">3.  Зорин Константин Евгеньевич</t>
  </si>
  <si>
    <t xml:space="preserve">4. Зайцев Данила Евгеньевич</t>
  </si>
  <si>
    <t xml:space="preserve">5. Новикова Любовь Михайловна         </t>
  </si>
  <si>
    <t xml:space="preserve">1. Почекуев Александр Игоревич
</t>
  </si>
  <si>
    <t xml:space="preserve">2. Чернышов Константин Олегович</t>
  </si>
  <si>
    <t xml:space="preserve">3. Шакирзянов Радик Зуфарович</t>
  </si>
  <si>
    <t xml:space="preserve">4. Смирнов Артем Васильевич</t>
  </si>
  <si>
    <t xml:space="preserve">5. Якушев Дмитрий Сергеевич</t>
  </si>
  <si>
    <t xml:space="preserve">1. Клепиков Антон Андреевич</t>
  </si>
  <si>
    <t xml:space="preserve">2. Мамадаёз Армон Гулаёз</t>
  </si>
  <si>
    <t xml:space="preserve">3. Рябов Сергей Валентинович</t>
  </si>
  <si>
    <t xml:space="preserve">4. Чернышов Илья Константинович</t>
  </si>
  <si>
    <t xml:space="preserve">5. Белунин Сергей Петрович</t>
  </si>
  <si>
    <t xml:space="preserve">1. Евсеев Илья Алексеевич
</t>
  </si>
  <si>
    <t xml:space="preserve">2. Каральный Даниил Андреевич</t>
  </si>
  <si>
    <t xml:space="preserve">3. Кеняйкин Денис Алексеевич</t>
  </si>
  <si>
    <t xml:space="preserve">4. Киренкин Олег Владимирович</t>
  </si>
  <si>
    <t xml:space="preserve">5. Кисель Александр Сергеевич</t>
  </si>
  <si>
    <t xml:space="preserve">6. Коврижкин Евгений Владимирович</t>
  </si>
  <si>
    <t xml:space="preserve">7. Колачков Михаил Валерьевич</t>
  </si>
  <si>
    <t xml:space="preserve">1. Почекуев Виктор Игоревич
</t>
  </si>
  <si>
    <t xml:space="preserve">2. Романов Тимофей Дмитриевич</t>
  </si>
  <si>
    <t xml:space="preserve">3. Сиротин Иван Николаевич</t>
  </si>
  <si>
    <t xml:space="preserve">4. Фуров Владимир Андреевич</t>
  </si>
  <si>
    <t xml:space="preserve">5. Аксаров Владислав Дмитриевич</t>
  </si>
  <si>
    <t xml:space="preserve">6. Осипов Анатолий Денисович</t>
  </si>
  <si>
    <t xml:space="preserve">7. Николаев Данил</t>
  </si>
  <si>
    <t xml:space="preserve">8. Сиваков Артём Алексеевич</t>
  </si>
  <si>
    <t xml:space="preserve">1. Михальский Михаил Валерьевич
</t>
  </si>
  <si>
    <t xml:space="preserve">2. Акрамов Максад Мамаджонович</t>
  </si>
  <si>
    <t xml:space="preserve">3. Байкин Дмитрий Сергеевич</t>
  </si>
  <si>
    <t xml:space="preserve">4. Денисова Елизавета Дмитриевна</t>
  </si>
  <si>
    <t xml:space="preserve">5. Малышев Захар Евгеньевич</t>
  </si>
  <si>
    <t xml:space="preserve">6. Муратбаев Мансур Алпысбаевич</t>
  </si>
  <si>
    <t xml:space="preserve">7 Рашидов Насиб Орифбекович</t>
  </si>
  <si>
    <t xml:space="preserve">8. Серегин Кирилл Валерьевич</t>
  </si>
  <si>
    <t xml:space="preserve">9. Фатхуллин Тимур Фаритович</t>
  </si>
  <si>
    <t xml:space="preserve">1. Туркин Владимир Аркадьевич
</t>
  </si>
  <si>
    <t xml:space="preserve">Е-308</t>
  </si>
  <si>
    <t xml:space="preserve">2. Сухоруков Сергей Алексеевич</t>
  </si>
  <si>
    <t xml:space="preserve">3. Чекрыжев Валерий Владиславович</t>
  </si>
  <si>
    <t xml:space="preserve">4. Шоламов Руслан Абдулрозиевич</t>
  </si>
  <si>
    <t xml:space="preserve">5. Алимадов Амирджон Алимадович</t>
  </si>
  <si>
    <t xml:space="preserve">6. Ананьев Роман Евгеньевич</t>
  </si>
  <si>
    <t xml:space="preserve">1. Овсянников Иван Григорьевич
</t>
  </si>
  <si>
    <t xml:space="preserve">2. Бурлаков Владислав Алексеевич</t>
  </si>
  <si>
    <t xml:space="preserve">3. Гусаров Роман Витальевич</t>
  </si>
  <si>
    <t xml:space="preserve">4. Зонов Артём Александрович</t>
  </si>
  <si>
    <t xml:space="preserve">5. Мельников Владислав Дмитриевич</t>
  </si>
  <si>
    <t xml:space="preserve">6. Мингалимов Руслан Ильнарович</t>
  </si>
  <si>
    <t xml:space="preserve">7. Хлестков Николай Сергеевич</t>
  </si>
  <si>
    <t xml:space="preserve">1. Гусельников Владислав Андреевич
</t>
  </si>
  <si>
    <t xml:space="preserve">2. Полончук Ярослав Валериевич</t>
  </si>
  <si>
    <t xml:space="preserve">3. Стешин Александр Сергеевич</t>
  </si>
  <si>
    <t xml:space="preserve">4. Беляев Михаил Сергеевич</t>
  </si>
  <si>
    <t xml:space="preserve">5. Дишкант Вячеслав Дмитриевич</t>
  </si>
  <si>
    <t xml:space="preserve">6. Исматов Мухаммадёр Нусратуллоевич</t>
  </si>
  <si>
    <t xml:space="preserve">7. Коржев Юрий Евгеньевич</t>
  </si>
  <si>
    <t xml:space="preserve">8. Кудашов Алексей Иванович</t>
  </si>
  <si>
    <t xml:space="preserve">9. Лукаушке Татьяна Сергеевна</t>
  </si>
  <si>
    <t xml:space="preserve">10. Маринин Александр Валерьевич</t>
  </si>
  <si>
    <t xml:space="preserve">11. Мародова Хазора Гулназаровна</t>
  </si>
  <si>
    <t xml:space="preserve">12. Матвеев Михаил Сергеевич</t>
  </si>
  <si>
    <t xml:space="preserve">13. Назаршоев Назаршо Мирзошоевич</t>
  </si>
  <si>
    <t xml:space="preserve">14. Найда Максим Николаевич</t>
  </si>
  <si>
    <t xml:space="preserve">15. Резниченко Богдан Алексеевич</t>
  </si>
  <si>
    <t xml:space="preserve">16. Ярыгин Владимир Михайлович</t>
  </si>
  <si>
    <t xml:space="preserve">17. Ковязин Алексей Александрович</t>
  </si>
  <si>
    <t xml:space="preserve">18. ШТЫКА ВАЛЕРИЯ ВАЛЕНТИНОВНА</t>
  </si>
  <si>
    <t xml:space="preserve"> 1. Полончук Ярослав Валериевич
</t>
  </si>
  <si>
    <t xml:space="preserve">2. Антонов Сергей Николаевич</t>
  </si>
  <si>
    <t xml:space="preserve">3. Ашуров Зафар Бекназарович</t>
  </si>
  <si>
    <t xml:space="preserve">4. Бусаров Леонид Романович</t>
  </si>
  <si>
    <t xml:space="preserve">5. Чистофоров Максим Андреевич</t>
  </si>
  <si>
    <t xml:space="preserve">6. Герасимов Дмитрий Васильевич</t>
  </si>
  <si>
    <t xml:space="preserve">7. Калайджи Артём Федорович</t>
  </si>
  <si>
    <t xml:space="preserve">8. Миночетдинов Максим Борисович</t>
  </si>
  <si>
    <t xml:space="preserve">1. Найда Максим Николаевич
</t>
  </si>
  <si>
    <t xml:space="preserve">2. Пайшанбиев Гулрух Юсуфбекович</t>
  </si>
  <si>
    <t xml:space="preserve">3. Посашкова Арина Артемьевна</t>
  </si>
  <si>
    <t xml:space="preserve">4. Сафаров Шахбоз Сафаралиевич</t>
  </si>
  <si>
    <t xml:space="preserve">5. Тробов Ануш Асрорович</t>
  </si>
  <si>
    <t xml:space="preserve">1. Акишин Владислав Евгеньевич
</t>
  </si>
  <si>
    <t xml:space="preserve">2. Антонов Георгий Георгиевич</t>
  </si>
  <si>
    <t xml:space="preserve">3. Бердикулов Олимджон Джуманазарович</t>
  </si>
  <si>
    <t xml:space="preserve">4. Вечелковский Захар Глебович</t>
  </si>
  <si>
    <t xml:space="preserve">5. Гафаров Никита Равилевич</t>
  </si>
  <si>
    <t xml:space="preserve">6. Горбунов Семён Константинович</t>
  </si>
  <si>
    <t xml:space="preserve">7. Граф Мария Кирилловна</t>
  </si>
  <si>
    <t xml:space="preserve">8. Корякин Егор Андреевич</t>
  </si>
  <si>
    <t xml:space="preserve">9. Лапшов Роман Олегович</t>
  </si>
  <si>
    <t xml:space="preserve"> 1. Астапов Илья Андреевич
</t>
  </si>
  <si>
    <t xml:space="preserve">2. Портной Кирилл Дмитриевич  </t>
  </si>
  <si>
    <t xml:space="preserve">3. Руппель Илья Асанович</t>
  </si>
  <si>
    <t xml:space="preserve">4. Салахов Ильдар Рафгатович</t>
  </si>
  <si>
    <t xml:space="preserve">5. чернышев александр александрович</t>
  </si>
  <si>
    <t xml:space="preserve">6. Чистов Илья Андреевич</t>
  </si>
  <si>
    <t xml:space="preserve">7. Набаранчук Иван Александрович</t>
  </si>
  <si>
    <t xml:space="preserve">8. Низаметдинов Павел Александрович</t>
  </si>
  <si>
    <t xml:space="preserve">1. Давыдов Пантелеимон Сергеевич
</t>
  </si>
  <si>
    <t xml:space="preserve">2. Дидик Семён Александрович</t>
  </si>
  <si>
    <t xml:space="preserve">3. Дятлов Роман Евгеньевич</t>
  </si>
  <si>
    <t xml:space="preserve">4. Коптяев Павел Викторович</t>
  </si>
  <si>
    <t xml:space="preserve">5. Калимова Полина Сергеевна</t>
  </si>
  <si>
    <t xml:space="preserve">6. Калмыков Григорий Витальевич</t>
  </si>
  <si>
    <t xml:space="preserve">7. Мирзохасанов Анис Мирзохасанович</t>
  </si>
  <si>
    <t xml:space="preserve">8. Петров Александр Валерьевич</t>
  </si>
  <si>
    <t xml:space="preserve">9. Поляков Прохор Сергеевич</t>
  </si>
  <si>
    <t xml:space="preserve">10. Ислюков Никита Алексеевич</t>
  </si>
  <si>
    <t xml:space="preserve">11. Шовалиев Мубориз Атобекович</t>
  </si>
  <si>
    <t xml:space="preserve">1. Волчков Дмитрий Сергеевич 
</t>
  </si>
  <si>
    <t xml:space="preserve">2. Каримов Нурбахш Табрезович</t>
  </si>
  <si>
    <t xml:space="preserve">3. Доблер Филипп Станиславович</t>
  </si>
  <si>
    <t xml:space="preserve">4. Амадбеков Алидин Гафурович</t>
  </si>
  <si>
    <t xml:space="preserve">5. Чурюканов Тимофей Валерьевич</t>
  </si>
  <si>
    <t xml:space="preserve">6. МИНЕНОК АНДРЕЙ ДМИТРИЕВИЧ</t>
  </si>
  <si>
    <t xml:space="preserve">1. Потапов Иван Алексеевич
</t>
  </si>
  <si>
    <t xml:space="preserve">ИТП-215</t>
  </si>
  <si>
    <t xml:space="preserve">2. Вельяминов Леонид Андреевич</t>
  </si>
  <si>
    <t xml:space="preserve">3. Карамхудоев Муъиз Ёразизович</t>
  </si>
  <si>
    <t xml:space="preserve">4. Махбубов Аловатшо Эраджович</t>
  </si>
  <si>
    <t xml:space="preserve">5. Гаёсов Гаёс Низомович</t>
  </si>
  <si>
    <t xml:space="preserve">1. Тарасенко Илья Сергеевич
</t>
  </si>
  <si>
    <t xml:space="preserve">2. Силкин Данила Ярославович</t>
  </si>
  <si>
    <t xml:space="preserve">3. Тишин Роман Дмитриевич</t>
  </si>
  <si>
    <t xml:space="preserve">4. Чупров Михаил Константинович</t>
  </si>
  <si>
    <t xml:space="preserve">5. Мещеряков Егор Александрович
</t>
  </si>
  <si>
    <t xml:space="preserve">1. Коклеев Дмитрий Анатольевич
</t>
  </si>
  <si>
    <t xml:space="preserve">2. Перфильев Данила Андреевич</t>
  </si>
  <si>
    <t xml:space="preserve">3. САХАВОВ ДЕНИС ДМИТРИЕВИЧ</t>
  </si>
  <si>
    <t xml:space="preserve">4. Сикандаршоев Рамиз Додалиевич</t>
  </si>
  <si>
    <t xml:space="preserve">5. Фролова Юлия Константиновна</t>
  </si>
  <si>
    <t xml:space="preserve">1. Карабанов Георгий Антонович</t>
  </si>
  <si>
    <t xml:space="preserve">2. Крюков Лев Олегович</t>
  </si>
  <si>
    <t xml:space="preserve">3. Мишенин Никита Олегович</t>
  </si>
  <si>
    <t xml:space="preserve">4. Митин Вадим Владимирович</t>
  </si>
  <si>
    <t xml:space="preserve">5. Назармавлоев Музафар Сарварович</t>
  </si>
  <si>
    <t xml:space="preserve">1. Анохин Илья Олегович
</t>
  </si>
  <si>
    <t xml:space="preserve">2. Трифонов Виталий Андреевич</t>
  </si>
  <si>
    <t xml:space="preserve">3. Гавриленко Андрей Александрович</t>
  </si>
  <si>
    <t xml:space="preserve">4. Досов Антон Андреевич</t>
  </si>
  <si>
    <t xml:space="preserve">5. Ельбонов Шералибек Джамшедович</t>
  </si>
  <si>
    <t xml:space="preserve">6. Пчеляков Кирилл Петрович</t>
  </si>
  <si>
    <t xml:space="preserve">7. Радзиевский Егор Дмитриевич</t>
  </si>
  <si>
    <t xml:space="preserve">8. Самигулин Олег Русланович</t>
  </si>
  <si>
    <t xml:space="preserve">9. Хакназаров Алиакбар Махмадназарович</t>
  </si>
  <si>
    <t xml:space="preserve">10. Горбунов Кирилл Дмитриевич</t>
  </si>
  <si>
    <t xml:space="preserve">11. Потапов Константин Дмитриевич</t>
  </si>
  <si>
    <t xml:space="preserve">1. Кузин Николай Константинович
</t>
  </si>
  <si>
    <t xml:space="preserve">Д-118, Д-106</t>
  </si>
  <si>
    <t xml:space="preserve">2. Дулин Сергей Дмитриевич</t>
  </si>
  <si>
    <t xml:space="preserve">3. Евдокимов Егор Владимирович</t>
  </si>
  <si>
    <t xml:space="preserve">4. ЗДОРНОВ МАРК ГЕНРИХОВИЧ</t>
  </si>
  <si>
    <t xml:space="preserve">5. Арисов Вячеслав Игоревич</t>
  </si>
  <si>
    <t xml:space="preserve">1. Казанов Влад Антонович
</t>
  </si>
  <si>
    <t xml:space="preserve">2. Антипов Артём Андреевич</t>
  </si>
  <si>
    <t xml:space="preserve">3. Ширшиков Владислав Витальевич</t>
  </si>
  <si>
    <t xml:space="preserve">4. Козлов Андрей Максимович</t>
  </si>
  <si>
    <t xml:space="preserve">5. Волков Роман Олегович</t>
  </si>
  <si>
    <t xml:space="preserve">6. Головенков Илья Андреевич</t>
  </si>
  <si>
    <t xml:space="preserve">7. Некрасов Тимофей Дмитриевич</t>
  </si>
  <si>
    <t xml:space="preserve">8. Шалыгин Дмитрий Алексеевич</t>
  </si>
  <si>
    <t xml:space="preserve">9. Ерзаев Вадим Николаевич</t>
  </si>
  <si>
    <t xml:space="preserve">10. Захаров Дмитрий Игоревич</t>
  </si>
  <si>
    <t xml:space="preserve">11. Ганиев Махмуд Умидбекович</t>
  </si>
  <si>
    <t xml:space="preserve">1. Серебренников Арсений Дмитриевич
</t>
  </si>
  <si>
    <t xml:space="preserve">2. Поляничев Алексей Валерьевич</t>
  </si>
  <si>
    <t xml:space="preserve">3. Шелухов Сергей Александрович</t>
  </si>
  <si>
    <t xml:space="preserve">4. Сафонов Даниил Сергеевич</t>
  </si>
  <si>
    <t xml:space="preserve">5. КУЗНЕЦОВ АНДРЕЙ ДМИТРИЕВИЧ</t>
  </si>
  <si>
    <t xml:space="preserve">1. Васильев Андрей Алексеевич
</t>
  </si>
  <si>
    <t xml:space="preserve">2. Тарулин Павел Максимович</t>
  </si>
  <si>
    <t xml:space="preserve">3. Сечкин Данила Андреевич</t>
  </si>
  <si>
    <t xml:space="preserve">4. Степин Илья Викторович</t>
  </si>
  <si>
    <t xml:space="preserve">5. Толмачев Александр Владимирович</t>
  </si>
  <si>
    <t xml:space="preserve">6. Чавлиева Рахима Эраджовна</t>
  </si>
  <si>
    <t xml:space="preserve">1. Кушаев Ринар Русланович
</t>
  </si>
  <si>
    <t xml:space="preserve">2. Королев Виталий Валерьевич</t>
  </si>
  <si>
    <t xml:space="preserve">3. Магомедов Курбан Курахмаевич</t>
  </si>
  <si>
    <t xml:space="preserve">4. Жуков Максим Алексеевич</t>
  </si>
  <si>
    <t xml:space="preserve">5. Костюкевич Дмитрий Олегович</t>
  </si>
  <si>
    <t xml:space="preserve">6. Федяшкин Валерий Александрович</t>
  </si>
  <si>
    <t xml:space="preserve">7. Краснов Иван Алексеевич</t>
  </si>
  <si>
    <t xml:space="preserve">8. Бойков Никита Александрович</t>
  </si>
  <si>
    <t xml:space="preserve">9. Радюхин Андрей Владимирович</t>
  </si>
  <si>
    <t xml:space="preserve">1. Амелин Владислав Сергеевич
</t>
  </si>
  <si>
    <t xml:space="preserve">2. Салаев Никита Сергеевич</t>
  </si>
  <si>
    <t xml:space="preserve">3. Проказов Кирилл Николаевич</t>
  </si>
  <si>
    <t xml:space="preserve">4. Разенков Дмитрий Дмитриевич</t>
  </si>
  <si>
    <t xml:space="preserve">5. Амирджанов Андрей Юрьевич</t>
  </si>
  <si>
    <t xml:space="preserve">1. Горда Никита Евгеньевич
</t>
  </si>
  <si>
    <t xml:space="preserve">2. Гончаров Владимир Андреевич</t>
  </si>
  <si>
    <t xml:space="preserve">3. Афанасьев Никита Романович</t>
  </si>
  <si>
    <t xml:space="preserve">4. Нагорнов Илья Алексеевич</t>
  </si>
  <si>
    <t xml:space="preserve">5. Кувшинов Олег Петрович</t>
  </si>
  <si>
    <t xml:space="preserve">6. Малинов Антон Михайлович</t>
  </si>
  <si>
    <t xml:space="preserve">7. Морозов Антон Михайлович</t>
  </si>
  <si>
    <t xml:space="preserve">8. Чурашов Артём Александрович</t>
  </si>
  <si>
    <t xml:space="preserve">1. Попов Кирилл Викторович
</t>
  </si>
  <si>
    <t xml:space="preserve">2. Маркелов Андрей Александрович</t>
  </si>
  <si>
    <t xml:space="preserve">3. Сироткин Ярослав Дмитриевич</t>
  </si>
  <si>
    <t xml:space="preserve">4. Власенков Александр Александрович</t>
  </si>
  <si>
    <t xml:space="preserve">5. Попов Кирилл Викторович</t>
  </si>
  <si>
    <t xml:space="preserve">6. Семкин Александр Максимович</t>
  </si>
  <si>
    <t xml:space="preserve">7. КАРБАЕВ АРТЁМ ВЛАДИМИРОВИЧ</t>
  </si>
  <si>
    <t xml:space="preserve">1. Шабанов Алексей Алексеевич
</t>
  </si>
  <si>
    <t xml:space="preserve">2. Плотников Максим Игоревич</t>
  </si>
  <si>
    <t xml:space="preserve">3. Чепаксин Михаил Владимирович</t>
  </si>
  <si>
    <t xml:space="preserve">4. Шагиров Всеволод Владимирович</t>
  </si>
  <si>
    <t xml:space="preserve">5. Шевченко Максим Андреевич</t>
  </si>
  <si>
    <t xml:space="preserve">6. Бажутин Николай Игоревич</t>
  </si>
  <si>
    <t xml:space="preserve">7. ПОПОВ ГЛЕБ ВИТАЛЬЕВИЧ</t>
  </si>
  <si>
    <t xml:space="preserve">1. Мякишев Иван Сергеевич
</t>
  </si>
  <si>
    <t xml:space="preserve">2. Овечкин Матвей Владимирович</t>
  </si>
  <si>
    <t xml:space="preserve">3. Шевандо Владислав Евгеньевич
</t>
  </si>
  <si>
    <t xml:space="preserve">4. Буйлов Лев Игоревич</t>
  </si>
  <si>
    <t xml:space="preserve">5. Забродин Александр Сергеевич</t>
  </si>
  <si>
    <t xml:space="preserve">6. Подоров Андриян Александрович</t>
  </si>
  <si>
    <t xml:space="preserve">1. Сысоев Роман Федорович
</t>
  </si>
  <si>
    <t xml:space="preserve">2. Карибян Авик Оникович</t>
  </si>
  <si>
    <t xml:space="preserve">3. Иунусов Муса</t>
  </si>
  <si>
    <t xml:space="preserve">4. Семенова Анастасия Сергеевна</t>
  </si>
  <si>
    <t xml:space="preserve">5. Чернякин Сергей Владиславович</t>
  </si>
  <si>
    <t xml:space="preserve">1. Сергеева Галина Дмитриевна
</t>
  </si>
  <si>
    <t xml:space="preserve">2. Масловский Владимир Павлович</t>
  </si>
  <si>
    <t xml:space="preserve">3. Остапчук Ирина Владимировна</t>
  </si>
  <si>
    <t xml:space="preserve">4. Черемин Александр Владимирович</t>
  </si>
  <si>
    <t xml:space="preserve">5. Голошубова Мария Николаевна</t>
  </si>
  <si>
    <t xml:space="preserve">6. Волочай Дмитрий Николаевич</t>
  </si>
  <si>
    <t xml:space="preserve">7. Дьячков Дмитрий 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2" createdVersion="3">
  <cacheSource type="worksheet">
    <worksheetSource ref="A1:E383" sheet="DPCache_Детализ"/>
  </cacheSource>
  <cacheFields count="5">
    <cacheField name="Консультант от ТГУ" numFmtId="0">
      <sharedItems count="24">
        <s v="Бобровский Александр Викторович, к.т.н., доцент, зав. каф. ПиЭА"/>
        <s v="Бочкарев Александр Геннадьевич, доцент кафедры СОМДиРП"/>
        <s v="Важенцев Арсений Васильевич, ассистент, кафедра &quot;Проектирование и эксплуатация автомобилей&quot;, Институт машиностроения"/>
        <s v="Гущина Оксана Михайловна (здесь связано с программным обеспечением просьба подключить преподаваетлей с этой кафедры)"/>
        <s v="Ивашин Павел Валентинович, доцент, кафедра &quot;Проектирование и эксплуатация автомобилей&quot;, Институт машиностроения"/>
        <s v="Клевцов Геннадий Всеволодович, профессор кафедры  каф.СОМДиРП"/>
        <s v="Костина Екатерина Борисовна, ассисентент  кафедры &quot;Проектирование и эксплуатация автомобилей&quot;, Институт машиностроения"/>
        <s v="Кудинов Андрей Константинович, старший преподаватель,  кафедра &quot;Промышленная электроника&quot;, Институт машиностроения"/>
        <s v="Левашкин Денис Геннадьевич,  к.т.н., доцент кафедра &quot;Оборудование и технологии машиностроительного производства&quot;, институт машиностроения"/>
        <s v="Логинов Николай Юрьевич, к.т.н., доцент кафедра &quot;Оборудование и технологии машиностроительного производства&quot;, институт машиностроения"/>
        <s v="Нахратова Галина Владимировна, доцент, кафедра &quot;Оборудование и технологии машиностроительного производства&quot;, институт машиностроения"/>
        <s v="Огин Павел Александрович, технический директор, инновационно-технологический парк (технопарк), передовая инженерная школа &quot;Гибридные и комбинированные технологии&quot;"/>
        <s v="Позднов Максим Владимирович, доцент, кафедра &quot;Промышленная электроника&quot;, Институт машиностроения"/>
        <s v="Почекуев Евгений Николаевич, к.т.н., доцент каф СОМДиРП"/>
        <s v="Прядилов Алексей Вадимович, ддоцент,  кафедра &quot;Промышленная электроника&quot;, Институт машиностроения"/>
        <s v="Расторгуев Дмитрий Александрович,  к.т.н., доцент кафедра &quot;Оборудование и технологии машиностроительного производства&quot;, институт машиностроения"/>
        <s v="Селиванов Александр Сергеевич, директор ПИШ, к.т.н., доцент&#10;Расторгуев Дмитрий Александрович, к.т.н., доцент кафедра &quot;Оборудование и технологии машиностроительного производства&quot;, институт машиностроения"/>
        <s v="Смоленский Виктор Владимирович, доцент, кафедра &quot;Проектирование и эксплуатация автомобилей&quot;, Институт машиностроения"/>
        <s v="Советкин Дмитрий Эдуардович, старший преподаватель  каф.СОМДиРП"/>
        <s v="Спиридонов Николай Германович, младший научный сотрудник, НОЦ &quot;Высокоэнергетические комбинированные технологии в машиностроении&quot;"/>
        <s v="Тизилов Андрей Сергеевич, канд.техн.наук, доцент кафедры &quot;Проектирование и эксплуатация автомобилей&quot;, Институт машиностроения"/>
        <s v="Турбин Игорь Викторович, канд.техн.наук, доцент кафедры &quot;Проектирование и эксплуатация автомобилей&quot;, Институт машиностроения"/>
        <s v="Чижаткина Екатерина Дмитриевна, старш. преподаватель каф. ПиЭА"/>
        <s v="Чумаков Леонид Леонидович, канд.экон.наук.,доцент кафедры &quot;Проектирование и эксплуатация автомобилей&quot;, Институт машиностроения"/>
      </sharedItems>
    </cacheField>
    <cacheField name="Проект" numFmtId="0">
      <sharedItems count="58">
        <s v=" Разработать оснастку для запрессовки правой опоры двигателя.&#10;"/>
        <s v=" Разработка унифицированных видов тар для перемещения деталей между обрабатывающим оборудованием"/>
        <s v="Автоматизация выбора допусков для пластиковых деталей "/>
        <s v="Автоматизация перемещения готового автомобиля. Автоматизация перемещения автомобиля в сборе на площадке завода. Беспилотный транспортировщик собранного автомобиля требуется для оптимизации труда перегонщиков перемещения автомобиля с одного места на другое"/>
        <s v="Автоматизация подачи крепежа для сборочного инструмента. Автоматизация скороcтной подачи крепежа для сборочного инструмента без помощи оператора на линии.&#10;Кейс: Разработать автоматизированный комплекс сортировки крепежа и автоматической подачи в зону фикс"/>
        <s v="Анализ свариваемости разнородных материалов при контактной точечной сварке.                                                                                 "/>
        <s v="Аналитический поиск информации по заряду кислотных АКБ"/>
        <s v="Аналитический поиск информации по методам защиты электронных цепей быстродействующими ключами "/>
        <s v="Аналитический поиск по способам оценки заряженности кислотных АКБ"/>
        <s v="Бортовая сеть питания с фиксированным напряжением. Заряд аккумулятора на а/м наболее эффективно идет на напряжениях до 16В, но напряжение на приборах светотехники законодательно ограничено на величине 13,9В. Предлагается установить выходное напряжение ген"/>
        <s v="В настоящее время на позиции разгрузки РТК зафланцовки капота автомобиля ВЕСТА деталь из поста зафланцовки разгружается вручную.&#10;КЕЙС: механизировать позицию разгрузки и передачу капота на следующую операцию выполнить с помощью манипулятора с пневматическ"/>
        <s v="Верификация расчетных режимов сварки на  экспериментальной установке  при сварке образцов труб"/>
        <s v="Изготовление автомобильных комплектующих из вторичного алюминия "/>
        <s v="Изготовление автомобильных комплектующих с использованием коэкструзии полимерной базы и композитного волокна "/>
        <s v="Комплектация и разработка моделей 3D штампов и  присосных мостов"/>
        <s v="Мировой опыт оценки заряда кислотных АКБ"/>
        <s v="Определение оптимальных параметров режима ультразвуковой сварки деталей обивок дверей автомобиля по преокту XJO"/>
        <s v="Оснастка (стол) для сборки ДВС и КПП с различными типами (модификациями) ДВС и КПП."/>
        <s v="Проектирование дополнительного участка конвейерной системы для перемещения кузова"/>
        <s v="Проектирование лабораторного стенда ддля снятия характеристик компонентов и узлов силового агреггата автомобиля"/>
        <s v="Проработка и изучение вариантов концепций калибра."/>
        <s v="Проработка и изучение вариантов технологических процессов"/>
        <s v="Разработать аналоги импортных материалов для технологии вакуумного литья в силиконовые формы"/>
        <s v="Разработать математическую модель процессов вытяжки с помощью порогов и перетяжных ребер."/>
        <s v="Разработка автомобиля гоночного класса"/>
        <s v="Разработка деталей ДВС из пожаробезопасных магниевых сплавов с гибридной технологией создания износостойких слоев методом ПЭО"/>
        <s v="Разработка имитатора датчика положения коленчатого вала (ДПКВ) двигателей внутреннего сгорания с конфигурацией 58 зубьев с двумя пропущенными (“60- 2”), датчика положения распределительного вала (ДПРВ) для двигателя 21129 и 21179."/>
        <s v="Разработка каркасного внедорожного автомобиля для туристической отрасли "/>
        <s v="Разработка квадроцикла с гибридной силовой установкой "/>
        <s v="Разработка комплекса стендов для валидации деталей автомобиля "/>
        <s v="Разработка компоновочного решения участка контроля линии производства блока цилиндров (СОП Мехатроника)"/>
        <s v="Разработка критериев технической оценки состояния действующей оснастки и расчетное обоснование технической оценки ресурсного износа действующей оснастки"/>
        <s v="Разработка макроса для проектирования рычагов со щетками переднего/заднего стеклоочистителя.&#10;Стартовые данные: парковое положение, край зоны стеклоочистки, стекло ветровое/двери задка.&#10;Требуется: прокачка рычагов со щеткой с шагом 1 градус."/>
        <s v="Разработка математической модели процесса сварки сжатой дугой прямолинейных стыковых швов.                                                          "/>
        <s v="Разработка методики декарбонизации производства автомобильных прототипов "/>
        <s v="Разработка механизма крепления запасного колеса под полом кузова"/>
        <s v="Разработка механизма подачи проволоки в зону сварки, обеспечивающего регулировку направления и скорости подачи.                                                          "/>
        <s v="Разработка ММ деталей кузова (DENO, DENU). Модификации ММ деталей кузова."/>
        <s v="Разработка отдельных конструктивных решений пятиступенчатой коробки передач для ее компоновки в подкапотном пространстве легкового автомобиля"/>
        <s v="Разработка программного макроса для проектирования ограничителей боковых передних/задних дверей. Требуется: прокачка корпуса ограничителя вокруг оси петель и штока, проходящего через корпус во время движения."/>
        <s v="Разработка программы расчета в EXCEL характеристик резьбовых соединений и их проверки"/>
        <s v="Разработка программы ЧПУ для взаимосвяза скорости сварки и скорости подачи проволоки"/>
        <s v="Разработка современной без пробковой системы топливного бака"/>
        <s v="Разработка технических решений импортозамещения дюймого конвейра"/>
        <s v="Разработка технологии литья в холоднотвердеющие смеси картера редукторной части на базе оборудования Технопарка ТГУ (СОП &quot;Инжиниринг высокотехнологичных производств)"/>
        <s v="Разработка технологических аспектов производства и сборки датчика выключения передачи"/>
        <s v="Разработка технологических аспектов производства и сборки датчика давления и температуры воздуха"/>
        <s v="Разработка технологического процесса изготовления высокопрочного чугуна KV4 GOE 56 для изготовления поршневых колец высоконагруженных двигателей"/>
        <s v="Разработка технологического процесса изготовления картера сцепления пятиступенчатой КПП на базе оборудования Технопарка ТГУ (СОП &quot;Инжиниринг высокотехнологичных производств)"/>
        <s v="Разработка транспортера для багажа в зонах отдыха"/>
        <s v="Разработка чертежей деталей экстерьера по СТО АО «АВТОВАЗ»"/>
        <s v="Разработка чертежей кузова по СТО АО «АВТОВАЗ»"/>
        <s v="Разработка чертежей несложных контрольных калибров (гладкие и резьбовые пробки, скобы проход\ непроход, калибры геометрии простой конструкции) для нужд проектов и изготовление в ТГУ (АСК)"/>
        <s v="Разработка эргономического стенда "/>
        <s v="Расчет и построение ВСХ-диаграмм для двигателя ВАЗ 1.8л с турбокомпрессором."/>
        <s v="Расчет параметров режима для сварки алюминия со сталью.  "/>
        <s v="Создание цифрового двойника гоночной автомобильной техники"/>
        <s v="Электронный универсальный калькулятор для расчёта потребности ЛКМ в зависимости от производственных условий"/>
      </sharedItems>
    </cacheField>
    <cacheField name="Команда проекта" numFmtId="0">
      <sharedItems count="382">
        <s v=" 1. Астапов Илья Андреевич&#10;&#10;"/>
        <s v=" 1. Бабошин Марк Анатольевич&#10;&#10;"/>
        <s v=" 1. Костюков Алексей Николаевич&#10;&#10;"/>
        <s v=" 1. Полончук Ярослав Валериевич&#10;&#10;"/>
        <s v=" 1. Прохоров Алексей Николаевич&#10;&#10;"/>
        <s v=" 1. ТОЛСТЫХ АЛЕКСАНДР ВЛАДИМИРОВИЧ&#10;&#10;"/>
        <s v="1. Акинин Дмитрий Васильевич &#10;&#10;"/>
        <s v="1. Акишин Владислав Евгеньевич&#10;&#10;"/>
        <s v="1. Алексеенко Андрей Андреевич"/>
        <s v="1. Амелин Владислав Сергеевич&#10;&#10;"/>
        <s v="1. Анохин Илья Олегович&#10;&#10;"/>
        <s v="1. Барабанов Павел Сергеевич&#10;"/>
        <s v="1. Барабин Владислав Валерьевич"/>
        <s v="1. Белова Ольга Михайловна&#10;&#10;"/>
        <s v="1. Белоногов Савелий Олегович&#10;&#10;"/>
        <s v="1. Васильев Андрей Алексеевич&#10;&#10;"/>
        <s v="1. Веденеев Иван Вячеславович&#10;&#10;"/>
        <s v="1. Вокин Александр Борисович&#10;"/>
        <s v="1. Волчков Дмитрий Сергеевич &#10;&#10;"/>
        <s v="1. Воробьев Дмитрий Васильевич&#10;&#10;"/>
        <s v="1. Горда Никита Евгеньевич&#10;&#10;"/>
        <s v="1. Гордеев Данила Вячеславович&#10;"/>
        <s v="1. Гулимов Алексей Анатольевич&#10;"/>
        <s v="1. Гусельников Владислав Андреевич&#10;&#10;"/>
        <s v="1. Давыдов Пантелеимон Сергеевич&#10;&#10;"/>
        <s v="1. Дементьев Никита Евгеньевич    "/>
        <s v="1. Евсеев Илья Алексеевич&#10;&#10;"/>
        <s v="1. Казанов Влад Антонович&#10;&#10;"/>
        <s v="1. Карабанов Георгий Антонович"/>
        <s v="1. Кижаева Татьяна Николаевна&#10;&#10;"/>
        <s v="1. Клепиков Антон Андреевич"/>
        <s v="1. Коклеев Дмитрий Анатольевич&#10;&#10;"/>
        <s v="1. Кузин Николай Константинович&#10;&#10;"/>
        <s v="1. Кушаев Ринар Русланович&#10;&#10;"/>
        <s v="1. Мартюшев Александр Вячеславович&#10;&#10;"/>
        <s v="1. Матвеев Владислав Евгеньевич"/>
        <s v="1. Михальский Михаил Валерьевич&#10;&#10;"/>
        <s v="1. Михеев Евгений Александрович&#10;&#10;"/>
        <s v="1. Мякишев Иван Сергеевич&#10;"/>
        <s v="1. Найда Максим Николаевич&#10;&#10;"/>
        <s v="1. Никитин Иван Алексеевич       &#10;&#10;"/>
        <s v="1. Овсянников Иван Григорьевич&#10;&#10;"/>
        <s v="1. Попов Кирилл Викторович&#10;&#10;"/>
        <s v="1. Попов Максим Олегович      &#10;&#10;   "/>
        <s v="1. Поручикова Юлия Михайловна&#10;&#10;"/>
        <s v="1. Потапов Иван Алексеевич&#10;"/>
        <s v="1. Почекуев Александр Игоревич&#10;"/>
        <s v="1. Почекуев Виктор Игоревич&#10;&#10;"/>
        <s v="1. Русаков Игорь Николаевич&#10;"/>
        <s v="1. Сергеева Галина Дмитриевна&#10;&#10;"/>
        <s v="1. Серебренников Арсений Дмитриевич&#10;&#10;"/>
        <s v="1. Соловьев Артем Николаевич&#10;&#10;"/>
        <s v="1. Сысоев Роман Федорович&#10;"/>
        <s v="1. Тарасенко Илья Сергеевич&#10;&#10;"/>
        <s v="1. Туркин Владимир Аркадьевич&#10;&#10;"/>
        <s v="1. Харисов Ильнур Илшатович"/>
        <s v="1. Шабанов Алексей Алексеевич&#10;"/>
        <s v="1. Шангин Евгений Дмитриевич&#10;&#10;"/>
        <s v="10. Горбунов Кирилл Дмитриевич"/>
        <s v="10. Захаров Дмитрий Игоревич"/>
        <s v="10. Ислюков Никита Алексеевич"/>
        <s v="10. Маринин Александр Валерьевич"/>
        <s v="10. Сушко Даниил Дмитриевич"/>
        <s v="11. Ганиев Махмуд Умидбекович"/>
        <s v="11. Мародова Хазора Гулназаровна"/>
        <s v="11. Потапов Константин Дмитриевич"/>
        <s v="11. Фадеев Кирилл Анатольевич"/>
        <s v="11. Шовалиев Мубориз Атобекович"/>
        <s v="12. Курбонхонов Алигул Умедович"/>
        <s v="12. Матвеев Михаил Сергеевич"/>
        <s v="13. Назаршоев Назаршо Мирзошоевич"/>
        <s v="14. Найда Максим Николаевич"/>
        <s v="15. Резниченко Богдан Алексеевич"/>
        <s v="16. Ярыгин Владимир Михайлович"/>
        <s v="17. Ковязин Алексей Александрович"/>
        <s v="18. ШТЫКА ВАЛЕРИЯ ВАЛЕНТИНОВНА"/>
        <s v="2. Акрамов Максад Мамаджонович"/>
        <s v="2. Антипов Артём Андреевич"/>
        <s v="2. Антонов Георгий Георгиевич"/>
        <s v="2. Антонов Сергей Николаевич"/>
        <s v="2. Афанасьев Тимофей Сергеевич"/>
        <s v="2. Бережнов Артем Станиславович"/>
        <s v="2. Березин Егор Дмитриевич"/>
        <s v="2. Бондарев Роман Сергеевич"/>
        <s v="2. Бурлаков Владислав Алексеевич"/>
        <s v="2. Вельяминов Леонид Андреевич"/>
        <s v="2. Волков Дмитрий Сергеевич"/>
        <s v="2. Гончаров Владимир Андреевич"/>
        <s v="2. Гурьянов Максим Игоревич"/>
        <s v="2. Дидик Семён Александрович"/>
        <s v="2. Дулин Сергей Дмитриевич"/>
        <s v="2. Евграфов Максим Андреевич"/>
        <s v="2. Жуков Александр Дмитриевич"/>
        <s v="2. Калинкин Станислав Андреевич"/>
        <s v="2. Каральный Даниил Андреевич"/>
        <s v="2. Карибян Авик Оникович"/>
        <s v="2. Каримов Нурбахш Табрезович"/>
        <s v="2. Качагин Роман Владимирович"/>
        <s v="2. Комаров Алексей Сергеевич"/>
        <s v="2. Королев Виталий Валерьевич"/>
        <s v="2. Крупин Александр Алексеевич"/>
        <s v="2. Крюков Лев Олегович"/>
        <s v="2. Кузнецов Павел Алексеевич"/>
        <s v="2. Левин Михаил Николаевич"/>
        <s v="2. Локтев Денис Евгеньевич"/>
        <s v="2. Мамадаёз Армон Гулаёз"/>
        <s v="2. Маркелов Андрей Александрович"/>
        <s v="2. Масловский Владимир Павлович"/>
        <s v="2. Молотилов Ростислав Сергеевич"/>
        <s v="2. Мосолкин Бенедикт Денисович"/>
        <s v="2. Овечкин Матвей Владимирович"/>
        <s v="2. Пайшанбиев Гулрух Юсуфбекович"/>
        <s v="2. Паршин Данила Вячеславович"/>
        <s v="2. Перфильев Данила Андреевич"/>
        <s v="2. Пикалов Илья Васильевич"/>
        <s v="2. Плотников Максим Игоревич"/>
        <s v="2. Полончук Ярослав Валериевич"/>
        <s v="2. Поляничев Алексей Валерьевич"/>
        <s v="2. Попов Дмитрий Андреевич"/>
        <s v="2. Портной Кирилл Дмитриевич  "/>
        <s v="2. Пушин Артём Андреевич"/>
        <s v="2. Романов Тимофей Дмитриевич"/>
        <s v="2. Салаев Никита Сергеевич"/>
        <s v="2. Серебряков Алексей Николаевич"/>
        <s v="2. Силкин Данила Ярославович"/>
        <s v="2. Сухоруков Сергей Алексеевич"/>
        <s v="2. Тазов Никита Александрович"/>
        <s v="2. Тарулин Павел Максимович"/>
        <s v="2. Трифонов Виталий Андреевич"/>
        <s v="2. Трошин Егор Дмитриевич"/>
        <s v="2. Турсуметов Карим Шамратович"/>
        <s v="2. Хачатрян Давид Геворгович"/>
        <s v="2. Чернев Артём Викторович"/>
        <s v="2. Чернышов Константин Олегович"/>
        <s v="3.  Зорин Константин Евгеньевич"/>
        <s v="3. Амадбеков Мафтун Гафурович"/>
        <s v="3. Афанасьев Никита Романович"/>
        <s v="3. Ашуров Зафар Бекназарович"/>
        <s v="3. Байкин Дмитрий Сергеевич"/>
        <s v="3. Бердикулов Олимджон Джуманазарович"/>
        <s v="3. Быкодеров Артемий Андреевич"/>
        <s v="3. Веснин Георгий Андреевич"/>
        <s v="3. Волков Леонид Дмитриевич"/>
        <s v="3. Гавриленко Андрей Александрович"/>
        <s v="3. Гусаров Роман Витальевич"/>
        <s v="3. Дегтярева Лилия Фанилевна"/>
        <s v="3. Доблер Филипп Станиславович"/>
        <s v="3. Дятлов Роман Евгеньевич"/>
        <s v="3. Евдокимов Егор Владимирович"/>
        <s v="3. Иунусов Муса"/>
        <s v="3. Кабанов Иван Евгеньевич"/>
        <s v="3. Карамхудоев Муъиз Ёразизович"/>
        <s v="3. Катунин Олег Владимирович"/>
        <s v="3. Кеняйкин Денис Алексеевич"/>
        <s v="3. Коваль Никита Евгеньевич"/>
        <s v="3. Конарев Илья Александрович"/>
        <s v="3. Кузьминов Фёдор Александрович"/>
        <s v="3. Куличкин Александр Андреевич"/>
        <s v="3. Курышев Фёдор Павлович"/>
        <s v="3. Ливанов Денис Сергеевич"/>
        <s v="3. Магомедов Курбан Курахмаевич"/>
        <s v="3. Макаров Никита Андреевич"/>
        <s v="3. Машкин Виктор Викторович"/>
        <s v="3. Михайлов Тихон Сергеевич"/>
        <s v="3. Мишенин Никита Олегович"/>
        <s v="3. Овечкин Матвей Павлович"/>
        <s v="3. Остапчук Ирина Владимировна"/>
        <s v="3. Полубисок Никита Сергеевич"/>
        <s v="3. Посашкова Арина Артемьевна"/>
        <s v="3. Проказов Кирилл Николаевич"/>
        <s v="3. Рожков Даниил Максимович"/>
        <s v="3. Руппель Илья Асанович"/>
        <s v="3. Рябов Сергей Валентинович"/>
        <s v="3. САХАВОВ ДЕНИС ДМИТРИЕВИЧ"/>
        <s v="3. Сечкин Данила Андреевич"/>
        <s v="3. Сиротин Иван Николаевич"/>
        <s v="3. Сироткин Ярослав Дмитриевич"/>
        <s v="3. Стешин Александр Сергеевич"/>
        <s v="3. Тайибов Анзор Эльманович"/>
        <s v="3. Тимербаев Александр Валерьевич"/>
        <s v="3. Тишин Роман Дмитриевич"/>
        <s v="3. Третьяков Владислав Юрьевич"/>
        <s v="3. Фейзулов Эльдар Набиевич"/>
        <s v="3. Чекрыжев Валерий Владиславович"/>
        <s v="3. Чепаксин Михаил Владимирович"/>
        <s v="3. Шакирзянов Радик Зуфарович"/>
        <s v="3. Шашко Иван Александрович"/>
        <s v="3. Шевандо Владислав Евгеньевич&#10;&#10;"/>
        <s v="3. Шелухов Сергей Александрович"/>
        <s v="3. Ширшиков Владислав Витальевич"/>
        <s v="3. Шкунов Павел Федорович&#10;&#10;"/>
        <s v="3. Шульмин Владислав Андреевич"/>
        <s v="4. Амадбеков Алидин Гафурович"/>
        <s v="4. Беляев Михаил Сергеевич"/>
        <s v="4. Бобров Семён Алексеевич"/>
        <s v="4. Буйлов Лев Игоревич"/>
        <s v="4. Бусаров Леонид Романович"/>
        <s v="4. Вечелковский Захар Глебович"/>
        <s v="4. Власенков Александр Александрович"/>
        <s v="4. Вологдин Илья Анатольевич"/>
        <s v="4. Галашев Сергей Борисович  &#10;"/>
        <s v="4. Гизатуллин Владлен Ильдарович"/>
        <s v="4. Глубоков Сергей Валерьевич"/>
        <s v="4. Денисова Елизавета Дмитриевна"/>
        <s v="4. Долгих Даниил Валериевич"/>
        <s v="4. Досов Антон Андреевич"/>
        <s v="4. Жуков Максим Алексеевич"/>
        <s v="4. Зайцев Данила Евгеньевич"/>
        <s v="4. ЗДОРНОВ МАРК ГЕНРИХОВИЧ"/>
        <s v="4. Зонов Артём Александрович"/>
        <s v="4. Канаева Анастасия Сергеевна"/>
        <s v="4. Киренкин Олег Владимирович"/>
        <s v="4. Козлов Андрей Максимович"/>
        <s v="4. Колчин Вадим Дмитриевич"/>
        <s v="4. Коптяев Павел Викторович"/>
        <s v="4. Королёв Илья Олегович"/>
        <s v="4. Кучеров Всеволод Андреевич"/>
        <s v="4. Леонов Владимир Андреевич"/>
        <s v="4. Махбубов Аловатшо Эраджович"/>
        <s v="4. Миркинд Михаил Анатольевич"/>
        <s v="4. Митин Вадим Владимирович"/>
        <s v="4. Митюхин Михаил Сергеевич"/>
        <s v="4. Нагорнов Илья Алексеевич"/>
        <s v="4. Некрылов Артём Дмитриевич"/>
        <s v="4. Погорельских Дмитрий Николаевич"/>
        <s v="4. Разенков Дмитрий Дмитриевич"/>
        <s v="4. Расторгуев Владислав Яковлевич"/>
        <s v="4. Расулов Рауф Самир оглы"/>
        <s v="4. Рахматшоев Муъиз Зикриёевич"/>
        <s v="4. Салахов Ильдар Рафгатович"/>
        <s v="4. Сафаров Шахбоз Сафаралиевич"/>
        <s v="4. Сафонов Даниил Сергеевич"/>
        <s v="4. Семенова Анастасия Сергеевна"/>
        <s v="4. Серебряков Павел Анатольевич"/>
        <s v="4. Сикандаршоев Рамиз Додалиевич"/>
        <s v="4. Смирнов Артем Васильевич"/>
        <s v="4. Степин Илья Викторович"/>
        <s v="4. Стоновой Никита Сергеевич"/>
        <s v="4. Тямков Тимофей Алексеевич"/>
        <s v="4. Уразбахтина Дарья Юрьевна"/>
        <s v="4. Фуров Владимир Андреевич"/>
        <s v="4. Чаплагин Лев Сергеевич    &#10;"/>
        <s v="4. Черемин Александр Владимирович"/>
        <s v="4. Чернышов Илья Константинович"/>
        <s v="4. Чупров Михаил Константинович"/>
        <s v="4. Шагиров Всеволод Владимирович"/>
        <s v="4. Ширинхонов Камол Хайдарович"/>
        <s v="4. Шоламов Руслан Абдулрозиевич"/>
        <s v="4. Шульгин Евгений Сергеевич"/>
        <s v="4. Эльназаров Навруз Эльназарович"/>
        <s v="5. Аксаров Владислав Дмитриевич"/>
        <s v="5. Алимадов Амирджон Алимадович"/>
        <s v="5. Амирджанов Андрей Юрьевич"/>
        <s v="5. Амирджанян Сурен Вячиславович"/>
        <s v="5. Арисов Вячеслав Игоревич"/>
        <s v="5. Ашурмамадов Собирджон Зоирович"/>
        <s v="5. Белунин Сергей Петрович"/>
        <s v="5. Борисов Михаил Иванович"/>
        <s v="5. Великанов Сергей Александрович&#10;"/>
        <s v="5. Волков Роман Олегович"/>
        <s v="5. Гаёсов Гаёс Низомович"/>
        <s v="5. Гафаров Никита Равилевич"/>
        <s v="5. Голошубова Мария Николаевна"/>
        <s v="5. Дишкант Вячеслав Дмитриевич"/>
        <s v="5. Ельбонов Шералибек Джамшедович"/>
        <s v="5. Забродин Александр Сергеевич"/>
        <s v="5. Зорькин Никита Валерьевич"/>
        <s v="5. Ильиных Александр Николаевич"/>
        <s v="5. Калимова Полина Сергеевна"/>
        <s v="5. Кисель Александр Сергеевич"/>
        <s v="5. Комаров Лев Евгеньевич"/>
        <s v="5. Костюкевич Дмитрий Олегович"/>
        <s v="5. Кувшинов Олег Петрович"/>
        <s v="5. КУЗНЕЦОВ АНДРЕЙ ДМИТРИЕВИЧ"/>
        <s v="5. Кузнецов Николай Игоревич"/>
        <s v="5. Малышев Захар Евгеньевич"/>
        <s v="5. Маркин Степан Александрович"/>
        <s v="5. Матевосян Арман Жорович"/>
        <s v="5. Мельников Владислав Дмитриевич"/>
        <s v="5. Меньшикова Ульяна Денисовна"/>
        <s v="5. Мещеряков Егор Александрович&#10;&#10;"/>
        <s v="5. Михеев Вячеслав Андреевич"/>
        <s v="5. Назармавлоев Музафар Сарварович"/>
        <s v="5. Несмелов Максим Александрович&#10;"/>
        <s v="5. Новикова Любовь Михайловна         "/>
        <s v="5. Писарев Алексей Юрьевич"/>
        <s v="5. Попов Кирилл Викторович"/>
        <s v="5. Пыну Игорь Викторович"/>
        <s v="5. Рискин Даниил Григорьевич"/>
        <s v="5. Рынжа Евгений Семенович"/>
        <s v="5. Содаткадамзода Мусавал Мунавар     "/>
        <s v="5. Судаков Александр Николаевич"/>
        <s v="5. Толмачев Александр Владимирович"/>
        <s v="5. Тробов Ануш Асрорович"/>
        <s v="5. Туманова Лариса Ивановна&#10;&#10;"/>
        <s v="5. Тууль Артём Романович"/>
        <s v="5. Фролов Илья Викторович"/>
        <s v="5. Фролова Юлия Константиновна"/>
        <s v="5. Харламов Михаил Дмитриевич"/>
        <s v="5. Хасянов Айдар Ренатович"/>
        <s v="5. Челяков Александр Евгеньевич"/>
        <s v="5. чернышев александр александрович"/>
        <s v="5. Чернякин Сергей Владиславович"/>
        <s v="5. Чистофоров Максим Андреевич"/>
        <s v="5. Чурюканов Тимофей Валерьевич"/>
        <s v="5. Шамсов Шамс Аъзамович"/>
        <s v="5. Шевченко Максим Андреевич"/>
        <s v="5. Якушев Дмитрий Сергеевич"/>
        <s v="6. Ананьев Роман Евгеньевич"/>
        <s v="6. Бажутин Николай Игоревич"/>
        <s v="6. Байбулатов Руслан Рафаэльевич"/>
        <s v="6. Васильев Данил Иванович"/>
        <s v="6. Вельдюхова Ирина Николаевна"/>
        <s v="6. Волочай Дмитрий Николаевич"/>
        <s v="6. Герасимов Дмитрий Васильевич"/>
        <s v="6. Головенков Илья Андреевич"/>
        <s v="6. Горбунов Семён Константинович"/>
        <s v="6. Зеленцов Егор Александрович"/>
        <s v="6. Исматов Мухаммадёр Нусратуллоевич"/>
        <s v="6. Калмыков Григорий Витальевич"/>
        <s v="6. Коврижкин Евгений Владимирович"/>
        <s v="6. Корытин Андрей Юрьевич"/>
        <s v="6. Кумуков Раиль Радикович"/>
        <s v="6. Малинов Антон Михайлович"/>
        <s v="6. Мингалимов Руслан Ильнарович"/>
        <s v="6. МИНЕНОК АНДРЕЙ ДМИТРИЕВИЧ"/>
        <s v="6. Муратбаев Мансур Алпысбаевич"/>
        <s v="6. Осипов Анатолий Денисович"/>
        <s v="6. Подоров Андриян Александрович"/>
        <s v="6. Пожидаев Даниил Денисович"/>
        <s v="6. Полуянов Михаил Александрович"/>
        <s v="6. Попов Антон Владимирович"/>
        <s v="6. Пчеляков Кирилл Петрович"/>
        <s v="6. Семкин Александр Максимович"/>
        <s v="6. Федяшкин Валерий Александрович"/>
        <s v="6. Чавлиева Рахима Эраджовна"/>
        <s v="6. Чистов Илья Андреевич"/>
        <s v="6.Смоляков Семён Витальевич "/>
        <s v="7 Рашидов Насиб Орифбекович"/>
        <s v="7. Воронов Денис Алексеевич"/>
        <s v="7. Граф Мария Кирилловна"/>
        <s v="7. Дьячков Дмитрий Алексеевич"/>
        <s v="7. Калайджи Артём Федорович"/>
        <s v="7. КАРБАЕВ АРТЁМ ВЛАДИМИРОВИЧ"/>
        <s v="7. Колачков Михаил Валерьевич"/>
        <s v="7. Коржев Юрий Евгеньевич"/>
        <s v="7. Краснов Иван Алексеевич"/>
        <s v="7. Мирзохасанов Анис Мирзохасанович"/>
        <s v="7. Морозов Антон Михайлович"/>
        <s v="7. Набаранчук Иван Александрович"/>
        <s v="7. Некрасов Тимофей Дмитриевич"/>
        <s v="7. Николаев Данил"/>
        <s v="7. Перфильев Фёдор Андреевич"/>
        <s v="7. Политыко Михаил Константинович"/>
        <s v="7. Полянский Даниил Андреевич"/>
        <s v="7. ПОПОВ ГЛЕБ ВИТАЛЬЕВИЧ"/>
        <s v="7. Радзиевский Егор Дмитриевич"/>
        <s v="7. Трунов Денис Алексеевич"/>
        <s v="7. Хлестков Николай Сергеевич"/>
        <s v="8. Бойков Никита Александрович"/>
        <s v="8. Корчагин Илья Васильевич"/>
        <s v="8. Корякин Егор Андреевич"/>
        <s v="8. Кудашов Алексей Иванович"/>
        <s v="8. Лебедев Денис Юрьевич"/>
        <s v="8. Миночетдинов Максим Борисович"/>
        <s v="8. Низаметдинов Павел Александрович"/>
        <s v="8. Панфилов Данил Валерьевич"/>
        <s v="8. Петров Александр Валерьевич"/>
        <s v="8. Самигулин Олег Русланович"/>
        <s v="8. Серегин Кирилл Валерьевич"/>
        <s v="8. Сиваков Артём Алексеевич"/>
        <s v="8. Чурашов Артём Александрович"/>
        <s v="8. Шалыгин Дмитрий Алексеевич"/>
        <s v="9. Ерзаев Вадим Николаевич"/>
        <s v="9. Лапшов Роман Олегович"/>
        <s v="9. Лукаушке Татьяна Сергеевна"/>
        <s v="9. Поляков Прохор Сергеевич"/>
        <s v="9. Радюхин Андрей Владимирович"/>
        <s v="9. Решетов Дмитрий Алексеевич"/>
        <s v="9. Суровешкин Егор Алексеевич"/>
        <s v="9. Фатхуллин Тимур Фаритович"/>
        <s v="9. Хакназаров Алиакбар Махмадназарович"/>
      </sharedItems>
    </cacheField>
    <cacheField name="Группа" numFmtId="0">
      <sharedItems count="73">
        <s v=" АТс-2302в"/>
        <s v=" ЭМСб-2103а"/>
        <s v="АТПб-2301а"/>
        <s v="АТПб-2401а"/>
        <s v="АТПб-2401а&#10;"/>
        <s v="АТс-2101а"/>
        <s v="АТс-2101б"/>
        <s v="АТс-2101б&#10;"/>
        <s v="АТс-2201а"/>
        <s v="АТс-2201б"/>
        <s v="АТс-2201в"/>
        <s v="АТс-2201в&#10;"/>
        <s v="АТс-2302а"/>
        <s v="АТс-2302а&#10;"/>
        <s v="АТс-2302б"/>
        <s v="АТс-2302б&#10;"/>
        <s v="АТс-2302в"/>
        <s v="АТс-2402а"/>
        <s v="АТс-2402а&#10;"/>
        <s v="АТс-2402б"/>
        <s v="АТс-2402б&#10;"/>
        <s v="АТс-2402в"/>
        <s v="АТс-2402в&#10;"/>
        <s v="АТсдо-2101а"/>
        <s v="АТсдо-2201а"/>
        <s v="АТсдо-2302а"/>
        <s v="АТсдо-2402а"/>
        <s v="АТсдо-2402б"/>
        <s v="АТсдо-2402б&#10;"/>
        <s v="МРб-2401а"/>
        <s v="МРбдо-2401а"/>
        <s v="МСб-2105а"/>
        <s v="МСб-2105а&#10;"/>
        <s v="МСб-2205а"/>
        <s v="МСб-2205а&#10;"/>
        <s v="МСб-2305а"/>
        <s v="МСб-2305а&#10;"/>
        <s v="МСб-2405а"/>
        <s v="МСбдо-2105а"/>
        <s v="МСбдо-2205а"/>
        <s v="МТМб-2303а&#10;"/>
        <s v="ТМб-2201а"/>
        <s v="ТМб-2301а"/>
        <s v="ТМб-2301а&#10;"/>
        <s v="ТМб-2403а"/>
        <s v="ТМбдо-2101а"/>
        <s v="ТМм-2306а"/>
        <s v="ТМм-2408а"/>
        <s v="ТМм-2409а"/>
        <s v="ЭЛб-2102а"/>
        <s v="ЭЛб-2201а"/>
        <s v="ЭЛб-2201а&#10;"/>
        <s v="ЭЛб-2203а"/>
        <s v="ЭЛб-2301а"/>
        <s v="ЭЛб-2402а"/>
        <s v="ЭЛб-2402а&#10;"/>
        <s v="ЭЛбдо-2102а"/>
        <s v="ЭЛбдо-2203а"/>
        <s v="ЭЛбдо-2402а"/>
        <s v="ЭЛм-2401а"/>
        <s v="ЭМСб-2103а"/>
        <s v="ЭМСб-2103а&#10;"/>
        <s v="ЭМСб-2202а"/>
        <s v="ЭМСб-2203а"/>
        <s v="ЭМСб-2203а&#10;"/>
        <s v="ЭМСб-2305а"/>
        <s v="ЭМСб-2404а"/>
        <s v="ЭМСб-2404а&#10;"/>
        <s v="ЭМСб-2405а"/>
        <s v="ЭМСбдо-2304а"/>
        <s v="ЭМСбдо-2304а&#10;"/>
        <s v="ЭМСм-2302а"/>
        <s v="ЭТКбдо-2102а"/>
      </sharedItems>
    </cacheField>
    <cacheField name="Ауд" numFmtId="0">
      <sharedItems containsBlank="1" count="21">
        <s v="А-111"/>
        <s v="А-121"/>
        <s v="Б-212"/>
        <s v="Б/Д-202"/>
        <s v="Д-118, Д-106"/>
        <s v="Д-205"/>
        <s v="Д-206"/>
        <s v="Д-309"/>
        <s v="Д-312"/>
        <s v="Е-306"/>
        <s v="Е-308"/>
        <s v="Е-406"/>
        <s v="ИТП-211"/>
        <s v="ИТП-211/212/215"/>
        <s v="ИТП-212"/>
        <s v="ИТП-215"/>
        <s v="Конференц-зал технопарка ТГУ (ИТП, 2 этаж)"/>
        <s v="Э-410"/>
        <s v="Э-504"/>
        <s v="Э-50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2">
  <r>
    <x v="5"/>
    <x v="22"/>
    <x v="8"/>
    <x v="2"/>
    <x v="9"/>
  </r>
  <r>
    <x v="5"/>
    <x v="22"/>
    <x v="80"/>
    <x v="2"/>
    <x v="9"/>
  </r>
  <r>
    <x v="5"/>
    <x v="22"/>
    <x v="141"/>
    <x v="2"/>
    <x v="9"/>
  </r>
  <r>
    <x v="5"/>
    <x v="22"/>
    <x v="199"/>
    <x v="2"/>
    <x v="9"/>
  </r>
  <r>
    <x v="5"/>
    <x v="22"/>
    <x v="266"/>
    <x v="2"/>
    <x v="9"/>
  </r>
  <r>
    <x v="6"/>
    <x v="37"/>
    <x v="35"/>
    <x v="2"/>
    <x v="13"/>
  </r>
  <r>
    <x v="6"/>
    <x v="37"/>
    <x v="112"/>
    <x v="2"/>
    <x v="13"/>
  </r>
  <r>
    <x v="6"/>
    <x v="37"/>
    <x v="186"/>
    <x v="2"/>
    <x v="13"/>
  </r>
  <r>
    <x v="6"/>
    <x v="37"/>
    <x v="246"/>
    <x v="2"/>
    <x v="13"/>
  </r>
  <r>
    <x v="6"/>
    <x v="37"/>
    <x v="279"/>
    <x v="46"/>
    <x v="13"/>
  </r>
  <r>
    <x v="10"/>
    <x v="0"/>
    <x v="17"/>
    <x v="4"/>
    <x v="9"/>
  </r>
  <r>
    <x v="10"/>
    <x v="0"/>
    <x v="81"/>
    <x v="4"/>
    <x v="9"/>
  </r>
  <r>
    <x v="10"/>
    <x v="0"/>
    <x v="150"/>
    <x v="4"/>
    <x v="9"/>
  </r>
  <r>
    <x v="10"/>
    <x v="0"/>
    <x v="219"/>
    <x v="4"/>
    <x v="9"/>
  </r>
  <r>
    <x v="10"/>
    <x v="0"/>
    <x v="287"/>
    <x v="4"/>
    <x v="9"/>
  </r>
  <r>
    <x v="10"/>
    <x v="0"/>
    <x v="337"/>
    <x v="4"/>
    <x v="9"/>
  </r>
  <r>
    <x v="10"/>
    <x v="0"/>
    <x v="357"/>
    <x v="4"/>
    <x v="9"/>
  </r>
  <r>
    <x v="10"/>
    <x v="0"/>
    <x v="360"/>
    <x v="4"/>
    <x v="9"/>
  </r>
  <r>
    <x v="10"/>
    <x v="0"/>
    <x v="378"/>
    <x v="4"/>
    <x v="9"/>
  </r>
  <r>
    <x v="10"/>
    <x v="0"/>
    <x v="62"/>
    <x v="4"/>
    <x v="9"/>
  </r>
  <r>
    <x v="10"/>
    <x v="0"/>
    <x v="66"/>
    <x v="4"/>
    <x v="9"/>
  </r>
  <r>
    <x v="10"/>
    <x v="0"/>
    <x v="68"/>
    <x v="4"/>
    <x v="9"/>
  </r>
  <r>
    <x v="3"/>
    <x v="32"/>
    <x v="11"/>
    <x v="5"/>
    <x v="7"/>
  </r>
  <r>
    <x v="3"/>
    <x v="32"/>
    <x v="83"/>
    <x v="5"/>
    <x v="7"/>
  </r>
  <r>
    <x v="3"/>
    <x v="32"/>
    <x v="140"/>
    <x v="5"/>
    <x v="7"/>
  </r>
  <r>
    <x v="3"/>
    <x v="32"/>
    <x v="201"/>
    <x v="5"/>
    <x v="7"/>
  </r>
  <r>
    <x v="3"/>
    <x v="32"/>
    <x v="257"/>
    <x v="6"/>
    <x v="7"/>
  </r>
  <r>
    <x v="3"/>
    <x v="32"/>
    <x v="312"/>
    <x v="6"/>
    <x v="7"/>
  </r>
  <r>
    <x v="3"/>
    <x v="32"/>
    <x v="339"/>
    <x v="6"/>
    <x v="7"/>
  </r>
  <r>
    <x v="3"/>
    <x v="39"/>
    <x v="22"/>
    <x v="23"/>
    <x v="5"/>
  </r>
  <r>
    <x v="3"/>
    <x v="39"/>
    <x v="91"/>
    <x v="5"/>
    <x v="5"/>
  </r>
  <r>
    <x v="3"/>
    <x v="39"/>
    <x v="152"/>
    <x v="5"/>
    <x v="5"/>
  </r>
  <r>
    <x v="3"/>
    <x v="39"/>
    <x v="215"/>
    <x v="5"/>
    <x v="5"/>
  </r>
  <r>
    <x v="3"/>
    <x v="39"/>
    <x v="274"/>
    <x v="5"/>
    <x v="5"/>
  </r>
  <r>
    <x v="3"/>
    <x v="39"/>
    <x v="322"/>
    <x v="5"/>
    <x v="5"/>
  </r>
  <r>
    <x v="7"/>
    <x v="9"/>
    <x v="55"/>
    <x v="5"/>
    <x v="18"/>
  </r>
  <r>
    <x v="7"/>
    <x v="9"/>
    <x v="132"/>
    <x v="5"/>
    <x v="18"/>
  </r>
  <r>
    <x v="7"/>
    <x v="9"/>
    <x v="191"/>
    <x v="5"/>
    <x v="18"/>
  </r>
  <r>
    <x v="7"/>
    <x v="9"/>
    <x v="237"/>
    <x v="5"/>
    <x v="18"/>
  </r>
  <r>
    <x v="7"/>
    <x v="9"/>
    <x v="299"/>
    <x v="5"/>
    <x v="18"/>
  </r>
  <r>
    <x v="20"/>
    <x v="42"/>
    <x v="48"/>
    <x v="23"/>
    <x v="14"/>
  </r>
  <r>
    <x v="20"/>
    <x v="42"/>
    <x v="118"/>
    <x v="6"/>
    <x v="14"/>
  </r>
  <r>
    <x v="20"/>
    <x v="42"/>
    <x v="182"/>
    <x v="17"/>
    <x v="14"/>
  </r>
  <r>
    <x v="20"/>
    <x v="42"/>
    <x v="239"/>
    <x v="19"/>
    <x v="14"/>
  </r>
  <r>
    <x v="20"/>
    <x v="42"/>
    <x v="298"/>
    <x v="21"/>
    <x v="14"/>
  </r>
  <r>
    <x v="20"/>
    <x v="51"/>
    <x v="19"/>
    <x v="24"/>
    <x v="14"/>
  </r>
  <r>
    <x v="20"/>
    <x v="51"/>
    <x v="92"/>
    <x v="8"/>
    <x v="14"/>
  </r>
  <r>
    <x v="20"/>
    <x v="51"/>
    <x v="156"/>
    <x v="8"/>
    <x v="14"/>
  </r>
  <r>
    <x v="20"/>
    <x v="51"/>
    <x v="210"/>
    <x v="9"/>
    <x v="14"/>
  </r>
  <r>
    <x v="20"/>
    <x v="51"/>
    <x v="270"/>
    <x v="10"/>
    <x v="14"/>
  </r>
  <r>
    <x v="20"/>
    <x v="51"/>
    <x v="321"/>
    <x v="10"/>
    <x v="14"/>
  </r>
  <r>
    <x v="16"/>
    <x v="2"/>
    <x v="37"/>
    <x v="24"/>
    <x v="12"/>
  </r>
  <r>
    <x v="16"/>
    <x v="2"/>
    <x v="120"/>
    <x v="8"/>
    <x v="12"/>
  </r>
  <r>
    <x v="16"/>
    <x v="2"/>
    <x v="159"/>
    <x v="10"/>
    <x v="12"/>
  </r>
  <r>
    <x v="16"/>
    <x v="2"/>
    <x v="224"/>
    <x v="10"/>
    <x v="12"/>
  </r>
  <r>
    <x v="16"/>
    <x v="2"/>
    <x v="277"/>
    <x v="10"/>
    <x v="12"/>
  </r>
  <r>
    <x v="16"/>
    <x v="2"/>
    <x v="329"/>
    <x v="10"/>
    <x v="12"/>
  </r>
  <r>
    <x v="20"/>
    <x v="50"/>
    <x v="51"/>
    <x v="24"/>
    <x v="14"/>
  </r>
  <r>
    <x v="20"/>
    <x v="50"/>
    <x v="131"/>
    <x v="8"/>
    <x v="14"/>
  </r>
  <r>
    <x v="20"/>
    <x v="50"/>
    <x v="179"/>
    <x v="9"/>
    <x v="14"/>
  </r>
  <r>
    <x v="20"/>
    <x v="50"/>
    <x v="238"/>
    <x v="10"/>
    <x v="14"/>
  </r>
  <r>
    <x v="20"/>
    <x v="50"/>
    <x v="283"/>
    <x v="61"/>
    <x v="14"/>
  </r>
  <r>
    <x v="17"/>
    <x v="46"/>
    <x v="29"/>
    <x v="25"/>
    <x v="2"/>
  </r>
  <r>
    <x v="17"/>
    <x v="46"/>
    <x v="93"/>
    <x v="12"/>
    <x v="2"/>
  </r>
  <r>
    <x v="17"/>
    <x v="46"/>
    <x v="178"/>
    <x v="16"/>
    <x v="2"/>
  </r>
  <r>
    <x v="17"/>
    <x v="46"/>
    <x v="213"/>
    <x v="12"/>
    <x v="2"/>
  </r>
  <r>
    <x v="17"/>
    <x v="46"/>
    <x v="255"/>
    <x v="68"/>
    <x v="2"/>
  </r>
  <r>
    <x v="2"/>
    <x v="19"/>
    <x v="13"/>
    <x v="28"/>
    <x v="2"/>
  </r>
  <r>
    <x v="2"/>
    <x v="19"/>
    <x v="86"/>
    <x v="17"/>
    <x v="2"/>
  </r>
  <r>
    <x v="2"/>
    <x v="19"/>
    <x v="142"/>
    <x v="17"/>
    <x v="2"/>
  </r>
  <r>
    <x v="2"/>
    <x v="19"/>
    <x v="194"/>
    <x v="19"/>
    <x v="2"/>
  </r>
  <r>
    <x v="2"/>
    <x v="19"/>
    <x v="253"/>
    <x v="5"/>
    <x v="2"/>
  </r>
  <r>
    <x v="2"/>
    <x v="19"/>
    <x v="311"/>
    <x v="10"/>
    <x v="2"/>
  </r>
  <r>
    <x v="21"/>
    <x v="35"/>
    <x v="2"/>
    <x v="17"/>
    <x v="6"/>
  </r>
  <r>
    <x v="21"/>
    <x v="35"/>
    <x v="102"/>
    <x v="17"/>
    <x v="6"/>
  </r>
  <r>
    <x v="21"/>
    <x v="35"/>
    <x v="157"/>
    <x v="17"/>
    <x v="6"/>
  </r>
  <r>
    <x v="21"/>
    <x v="35"/>
    <x v="217"/>
    <x v="17"/>
    <x v="6"/>
  </r>
  <r>
    <x v="21"/>
    <x v="35"/>
    <x v="276"/>
    <x v="17"/>
    <x v="6"/>
  </r>
  <r>
    <x v="17"/>
    <x v="26"/>
    <x v="4"/>
    <x v="27"/>
    <x v="2"/>
  </r>
  <r>
    <x v="17"/>
    <x v="26"/>
    <x v="123"/>
    <x v="17"/>
    <x v="2"/>
  </r>
  <r>
    <x v="17"/>
    <x v="26"/>
    <x v="170"/>
    <x v="21"/>
    <x v="2"/>
  </r>
  <r>
    <x v="17"/>
    <x v="26"/>
    <x v="233"/>
    <x v="21"/>
    <x v="2"/>
  </r>
  <r>
    <x v="17"/>
    <x v="26"/>
    <x v="305"/>
    <x v="65"/>
    <x v="2"/>
  </r>
  <r>
    <x v="17"/>
    <x v="54"/>
    <x v="44"/>
    <x v="26"/>
    <x v="2"/>
  </r>
  <r>
    <x v="17"/>
    <x v="54"/>
    <x v="108"/>
    <x v="17"/>
    <x v="2"/>
  </r>
  <r>
    <x v="17"/>
    <x v="54"/>
    <x v="165"/>
    <x v="17"/>
    <x v="2"/>
  </r>
  <r>
    <x v="17"/>
    <x v="54"/>
    <x v="221"/>
    <x v="19"/>
    <x v="2"/>
  </r>
  <r>
    <x v="17"/>
    <x v="54"/>
    <x v="281"/>
    <x v="19"/>
    <x v="2"/>
  </r>
  <r>
    <x v="17"/>
    <x v="54"/>
    <x v="331"/>
    <x v="19"/>
    <x v="2"/>
  </r>
  <r>
    <x v="17"/>
    <x v="54"/>
    <x v="352"/>
    <x v="19"/>
    <x v="2"/>
  </r>
  <r>
    <x v="17"/>
    <x v="54"/>
    <x v="366"/>
    <x v="21"/>
    <x v="2"/>
  </r>
  <r>
    <x v="20"/>
    <x v="40"/>
    <x v="21"/>
    <x v="26"/>
    <x v="14"/>
  </r>
  <r>
    <x v="20"/>
    <x v="40"/>
    <x v="98"/>
    <x v="19"/>
    <x v="14"/>
  </r>
  <r>
    <x v="20"/>
    <x v="40"/>
    <x v="145"/>
    <x v="69"/>
    <x v="14"/>
  </r>
  <r>
    <x v="20"/>
    <x v="40"/>
    <x v="249"/>
    <x v="65"/>
    <x v="14"/>
  </r>
  <r>
    <x v="20"/>
    <x v="40"/>
    <x v="294"/>
    <x v="26"/>
    <x v="14"/>
  </r>
  <r>
    <x v="4"/>
    <x v="25"/>
    <x v="12"/>
    <x v="30"/>
    <x v="16"/>
  </r>
  <r>
    <x v="4"/>
    <x v="25"/>
    <x v="114"/>
    <x v="29"/>
    <x v="16"/>
  </r>
  <r>
    <x v="4"/>
    <x v="25"/>
    <x v="167"/>
    <x v="29"/>
    <x v="16"/>
  </r>
  <r>
    <x v="4"/>
    <x v="25"/>
    <x v="227"/>
    <x v="29"/>
    <x v="16"/>
  </r>
  <r>
    <x v="4"/>
    <x v="25"/>
    <x v="258"/>
    <x v="70"/>
    <x v="16"/>
  </r>
  <r>
    <x v="19"/>
    <x v="16"/>
    <x v="43"/>
    <x v="39"/>
    <x v="13"/>
  </r>
  <r>
    <x v="19"/>
    <x v="16"/>
    <x v="129"/>
    <x v="37"/>
    <x v="13"/>
  </r>
  <r>
    <x v="19"/>
    <x v="16"/>
    <x v="135"/>
    <x v="37"/>
    <x v="13"/>
  </r>
  <r>
    <x v="19"/>
    <x v="16"/>
    <x v="241"/>
    <x v="39"/>
    <x v="13"/>
  </r>
  <r>
    <x v="19"/>
    <x v="16"/>
    <x v="290"/>
    <x v="37"/>
    <x v="13"/>
  </r>
  <r>
    <x v="19"/>
    <x v="16"/>
    <x v="310"/>
    <x v="37"/>
    <x v="13"/>
  </r>
  <r>
    <x v="1"/>
    <x v="55"/>
    <x v="14"/>
    <x v="31"/>
    <x v="1"/>
  </r>
  <r>
    <x v="1"/>
    <x v="55"/>
    <x v="88"/>
    <x v="34"/>
    <x v="1"/>
  </r>
  <r>
    <x v="1"/>
    <x v="55"/>
    <x v="181"/>
    <x v="34"/>
    <x v="1"/>
  </r>
  <r>
    <x v="1"/>
    <x v="55"/>
    <x v="228"/>
    <x v="34"/>
    <x v="1"/>
  </r>
  <r>
    <x v="1"/>
    <x v="55"/>
    <x v="291"/>
    <x v="35"/>
    <x v="1"/>
  </r>
  <r>
    <x v="1"/>
    <x v="55"/>
    <x v="317"/>
    <x v="37"/>
    <x v="1"/>
  </r>
  <r>
    <x v="1"/>
    <x v="55"/>
    <x v="353"/>
    <x v="37"/>
    <x v="1"/>
  </r>
  <r>
    <x v="1"/>
    <x v="5"/>
    <x v="16"/>
    <x v="32"/>
    <x v="1"/>
  </r>
  <r>
    <x v="1"/>
    <x v="5"/>
    <x v="109"/>
    <x v="35"/>
    <x v="1"/>
  </r>
  <r>
    <x v="1"/>
    <x v="5"/>
    <x v="154"/>
    <x v="37"/>
    <x v="1"/>
  </r>
  <r>
    <x v="1"/>
    <x v="5"/>
    <x v="204"/>
    <x v="33"/>
    <x v="1"/>
  </r>
  <r>
    <x v="1"/>
    <x v="5"/>
    <x v="288"/>
    <x v="37"/>
    <x v="1"/>
  </r>
  <r>
    <x v="18"/>
    <x v="36"/>
    <x v="40"/>
    <x v="32"/>
    <x v="0"/>
  </r>
  <r>
    <x v="18"/>
    <x v="36"/>
    <x v="97"/>
    <x v="35"/>
    <x v="0"/>
  </r>
  <r>
    <x v="18"/>
    <x v="36"/>
    <x v="161"/>
    <x v="35"/>
    <x v="0"/>
  </r>
  <r>
    <x v="18"/>
    <x v="36"/>
    <x v="226"/>
    <x v="37"/>
    <x v="0"/>
  </r>
  <r>
    <x v="18"/>
    <x v="36"/>
    <x v="300"/>
    <x v="37"/>
    <x v="0"/>
  </r>
  <r>
    <x v="18"/>
    <x v="41"/>
    <x v="34"/>
    <x v="35"/>
    <x v="0"/>
  </r>
  <r>
    <x v="18"/>
    <x v="41"/>
    <x v="104"/>
    <x v="35"/>
    <x v="0"/>
  </r>
  <r>
    <x v="18"/>
    <x v="41"/>
    <x v="163"/>
    <x v="37"/>
    <x v="0"/>
  </r>
  <r>
    <x v="18"/>
    <x v="41"/>
    <x v="223"/>
    <x v="40"/>
    <x v="0"/>
  </r>
  <r>
    <x v="18"/>
    <x v="41"/>
    <x v="296"/>
    <x v="40"/>
    <x v="0"/>
  </r>
  <r>
    <x v="18"/>
    <x v="33"/>
    <x v="57"/>
    <x v="36"/>
    <x v="0"/>
  </r>
  <r>
    <x v="18"/>
    <x v="33"/>
    <x v="103"/>
    <x v="35"/>
    <x v="0"/>
  </r>
  <r>
    <x v="18"/>
    <x v="33"/>
    <x v="162"/>
    <x v="37"/>
    <x v="0"/>
  </r>
  <r>
    <x v="18"/>
    <x v="33"/>
    <x v="202"/>
    <x v="40"/>
    <x v="0"/>
  </r>
  <r>
    <x v="18"/>
    <x v="33"/>
    <x v="267"/>
    <x v="40"/>
    <x v="0"/>
  </r>
  <r>
    <x v="18"/>
    <x v="11"/>
    <x v="25"/>
    <x v="31"/>
    <x v="0"/>
  </r>
  <r>
    <x v="18"/>
    <x v="11"/>
    <x v="100"/>
    <x v="35"/>
    <x v="0"/>
  </r>
  <r>
    <x v="18"/>
    <x v="11"/>
    <x v="158"/>
    <x v="37"/>
    <x v="0"/>
  </r>
  <r>
    <x v="18"/>
    <x v="11"/>
    <x v="200"/>
    <x v="31"/>
    <x v="0"/>
  </r>
  <r>
    <x v="18"/>
    <x v="11"/>
    <x v="295"/>
    <x v="35"/>
    <x v="0"/>
  </r>
  <r>
    <x v="8"/>
    <x v="17"/>
    <x v="1"/>
    <x v="43"/>
    <x v="12"/>
  </r>
  <r>
    <x v="8"/>
    <x v="17"/>
    <x v="82"/>
    <x v="41"/>
    <x v="12"/>
  </r>
  <r>
    <x v="8"/>
    <x v="17"/>
    <x v="155"/>
    <x v="41"/>
    <x v="12"/>
  </r>
  <r>
    <x v="8"/>
    <x v="17"/>
    <x v="216"/>
    <x v="43"/>
    <x v="12"/>
  </r>
  <r>
    <x v="8"/>
    <x v="17"/>
    <x v="285"/>
    <x v="43"/>
    <x v="12"/>
  </r>
  <r>
    <x v="8"/>
    <x v="17"/>
    <x v="330"/>
    <x v="43"/>
    <x v="12"/>
  </r>
  <r>
    <x v="8"/>
    <x v="17"/>
    <x v="354"/>
    <x v="43"/>
    <x v="12"/>
  </r>
  <r>
    <x v="8"/>
    <x v="17"/>
    <x v="363"/>
    <x v="43"/>
    <x v="12"/>
  </r>
  <r>
    <x v="8"/>
    <x v="17"/>
    <x v="379"/>
    <x v="53"/>
    <x v="12"/>
  </r>
  <r>
    <x v="8"/>
    <x v="57"/>
    <x v="5"/>
    <x v="41"/>
    <x v="12"/>
  </r>
  <r>
    <x v="8"/>
    <x v="57"/>
    <x v="130"/>
    <x v="41"/>
    <x v="12"/>
  </r>
  <r>
    <x v="8"/>
    <x v="57"/>
    <x v="190"/>
    <x v="26"/>
    <x v="12"/>
  </r>
  <r>
    <x v="8"/>
    <x v="57"/>
    <x v="248"/>
    <x v="28"/>
    <x v="12"/>
  </r>
  <r>
    <x v="8"/>
    <x v="57"/>
    <x v="289"/>
    <x v="72"/>
    <x v="12"/>
  </r>
  <r>
    <x v="15"/>
    <x v="31"/>
    <x v="6"/>
    <x v="47"/>
    <x v="12"/>
  </r>
  <r>
    <x v="15"/>
    <x v="31"/>
    <x v="126"/>
    <x v="41"/>
    <x v="12"/>
  </r>
  <r>
    <x v="15"/>
    <x v="31"/>
    <x v="134"/>
    <x v="41"/>
    <x v="12"/>
  </r>
  <r>
    <x v="15"/>
    <x v="31"/>
    <x v="207"/>
    <x v="43"/>
    <x v="12"/>
  </r>
  <r>
    <x v="15"/>
    <x v="31"/>
    <x v="284"/>
    <x v="38"/>
    <x v="12"/>
  </r>
  <r>
    <x v="15"/>
    <x v="1"/>
    <x v="46"/>
    <x v="47"/>
    <x v="12"/>
  </r>
  <r>
    <x v="15"/>
    <x v="1"/>
    <x v="133"/>
    <x v="41"/>
    <x v="12"/>
  </r>
  <r>
    <x v="15"/>
    <x v="1"/>
    <x v="185"/>
    <x v="41"/>
    <x v="12"/>
  </r>
  <r>
    <x v="15"/>
    <x v="1"/>
    <x v="235"/>
    <x v="59"/>
    <x v="12"/>
  </r>
  <r>
    <x v="15"/>
    <x v="1"/>
    <x v="307"/>
    <x v="59"/>
    <x v="12"/>
  </r>
  <r>
    <x v="8"/>
    <x v="43"/>
    <x v="30"/>
    <x v="42"/>
    <x v="12"/>
  </r>
  <r>
    <x v="8"/>
    <x v="43"/>
    <x v="105"/>
    <x v="42"/>
    <x v="12"/>
  </r>
  <r>
    <x v="8"/>
    <x v="43"/>
    <x v="172"/>
    <x v="42"/>
    <x v="12"/>
  </r>
  <r>
    <x v="8"/>
    <x v="43"/>
    <x v="243"/>
    <x v="42"/>
    <x v="12"/>
  </r>
  <r>
    <x v="8"/>
    <x v="43"/>
    <x v="256"/>
    <x v="44"/>
    <x v="12"/>
  </r>
  <r>
    <x v="13"/>
    <x v="23"/>
    <x v="26"/>
    <x v="44"/>
    <x v="11"/>
  </r>
  <r>
    <x v="13"/>
    <x v="23"/>
    <x v="94"/>
    <x v="44"/>
    <x v="11"/>
  </r>
  <r>
    <x v="13"/>
    <x v="23"/>
    <x v="153"/>
    <x v="44"/>
    <x v="11"/>
  </r>
  <r>
    <x v="13"/>
    <x v="23"/>
    <x v="211"/>
    <x v="44"/>
    <x v="11"/>
  </r>
  <r>
    <x v="13"/>
    <x v="23"/>
    <x v="269"/>
    <x v="44"/>
    <x v="11"/>
  </r>
  <r>
    <x v="13"/>
    <x v="23"/>
    <x v="320"/>
    <x v="44"/>
    <x v="11"/>
  </r>
  <r>
    <x v="13"/>
    <x v="23"/>
    <x v="344"/>
    <x v="44"/>
    <x v="11"/>
  </r>
  <r>
    <x v="13"/>
    <x v="14"/>
    <x v="47"/>
    <x v="44"/>
    <x v="11"/>
  </r>
  <r>
    <x v="13"/>
    <x v="14"/>
    <x v="121"/>
    <x v="44"/>
    <x v="11"/>
  </r>
  <r>
    <x v="13"/>
    <x v="14"/>
    <x v="175"/>
    <x v="44"/>
    <x v="11"/>
  </r>
  <r>
    <x v="13"/>
    <x v="14"/>
    <x v="240"/>
    <x v="44"/>
    <x v="11"/>
  </r>
  <r>
    <x v="13"/>
    <x v="14"/>
    <x v="250"/>
    <x v="44"/>
    <x v="11"/>
  </r>
  <r>
    <x v="13"/>
    <x v="14"/>
    <x v="327"/>
    <x v="44"/>
    <x v="11"/>
  </r>
  <r>
    <x v="13"/>
    <x v="14"/>
    <x v="351"/>
    <x v="44"/>
    <x v="11"/>
  </r>
  <r>
    <x v="13"/>
    <x v="14"/>
    <x v="370"/>
    <x v="44"/>
    <x v="11"/>
  </r>
  <r>
    <x v="23"/>
    <x v="52"/>
    <x v="36"/>
    <x v="50"/>
    <x v="8"/>
  </r>
  <r>
    <x v="23"/>
    <x v="52"/>
    <x v="76"/>
    <x v="50"/>
    <x v="8"/>
  </r>
  <r>
    <x v="23"/>
    <x v="52"/>
    <x v="138"/>
    <x v="50"/>
    <x v="8"/>
  </r>
  <r>
    <x v="23"/>
    <x v="52"/>
    <x v="203"/>
    <x v="50"/>
    <x v="8"/>
  </r>
  <r>
    <x v="23"/>
    <x v="52"/>
    <x v="275"/>
    <x v="50"/>
    <x v="8"/>
  </r>
  <r>
    <x v="23"/>
    <x v="52"/>
    <x v="326"/>
    <x v="50"/>
    <x v="8"/>
  </r>
  <r>
    <x v="23"/>
    <x v="52"/>
    <x v="338"/>
    <x v="50"/>
    <x v="8"/>
  </r>
  <r>
    <x v="23"/>
    <x v="52"/>
    <x v="369"/>
    <x v="50"/>
    <x v="8"/>
  </r>
  <r>
    <x v="23"/>
    <x v="52"/>
    <x v="380"/>
    <x v="50"/>
    <x v="8"/>
  </r>
  <r>
    <x v="9"/>
    <x v="47"/>
    <x v="54"/>
    <x v="51"/>
    <x v="10"/>
  </r>
  <r>
    <x v="9"/>
    <x v="47"/>
    <x v="125"/>
    <x v="51"/>
    <x v="10"/>
  </r>
  <r>
    <x v="9"/>
    <x v="47"/>
    <x v="183"/>
    <x v="51"/>
    <x v="10"/>
  </r>
  <r>
    <x v="9"/>
    <x v="47"/>
    <x v="247"/>
    <x v="51"/>
    <x v="10"/>
  </r>
  <r>
    <x v="9"/>
    <x v="47"/>
    <x v="251"/>
    <x v="53"/>
    <x v="10"/>
  </r>
  <r>
    <x v="9"/>
    <x v="47"/>
    <x v="308"/>
    <x v="53"/>
    <x v="10"/>
  </r>
  <r>
    <x v="8"/>
    <x v="10"/>
    <x v="41"/>
    <x v="52"/>
    <x v="12"/>
  </r>
  <r>
    <x v="8"/>
    <x v="10"/>
    <x v="84"/>
    <x v="52"/>
    <x v="12"/>
  </r>
  <r>
    <x v="8"/>
    <x v="10"/>
    <x v="144"/>
    <x v="52"/>
    <x v="12"/>
  </r>
  <r>
    <x v="8"/>
    <x v="10"/>
    <x v="209"/>
    <x v="52"/>
    <x v="12"/>
  </r>
  <r>
    <x v="8"/>
    <x v="10"/>
    <x v="278"/>
    <x v="52"/>
    <x v="12"/>
  </r>
  <r>
    <x v="8"/>
    <x v="10"/>
    <x v="324"/>
    <x v="52"/>
    <x v="12"/>
  </r>
  <r>
    <x v="8"/>
    <x v="10"/>
    <x v="358"/>
    <x v="52"/>
    <x v="12"/>
  </r>
  <r>
    <x v="14"/>
    <x v="3"/>
    <x v="23"/>
    <x v="53"/>
    <x v="19"/>
  </r>
  <r>
    <x v="14"/>
    <x v="3"/>
    <x v="116"/>
    <x v="53"/>
    <x v="19"/>
  </r>
  <r>
    <x v="14"/>
    <x v="3"/>
    <x v="177"/>
    <x v="53"/>
    <x v="19"/>
  </r>
  <r>
    <x v="14"/>
    <x v="3"/>
    <x v="193"/>
    <x v="53"/>
    <x v="19"/>
  </r>
  <r>
    <x v="14"/>
    <x v="3"/>
    <x v="263"/>
    <x v="53"/>
    <x v="19"/>
  </r>
  <r>
    <x v="14"/>
    <x v="3"/>
    <x v="318"/>
    <x v="53"/>
    <x v="19"/>
  </r>
  <r>
    <x v="14"/>
    <x v="3"/>
    <x v="345"/>
    <x v="53"/>
    <x v="19"/>
  </r>
  <r>
    <x v="14"/>
    <x v="3"/>
    <x v="362"/>
    <x v="53"/>
    <x v="19"/>
  </r>
  <r>
    <x v="14"/>
    <x v="3"/>
    <x v="375"/>
    <x v="53"/>
    <x v="19"/>
  </r>
  <r>
    <x v="14"/>
    <x v="3"/>
    <x v="61"/>
    <x v="53"/>
    <x v="19"/>
  </r>
  <r>
    <x v="14"/>
    <x v="3"/>
    <x v="64"/>
    <x v="53"/>
    <x v="19"/>
  </r>
  <r>
    <x v="14"/>
    <x v="3"/>
    <x v="69"/>
    <x v="53"/>
    <x v="19"/>
  </r>
  <r>
    <x v="14"/>
    <x v="3"/>
    <x v="70"/>
    <x v="53"/>
    <x v="19"/>
  </r>
  <r>
    <x v="14"/>
    <x v="3"/>
    <x v="71"/>
    <x v="53"/>
    <x v="19"/>
  </r>
  <r>
    <x v="14"/>
    <x v="3"/>
    <x v="72"/>
    <x v="53"/>
    <x v="19"/>
  </r>
  <r>
    <x v="14"/>
    <x v="3"/>
    <x v="73"/>
    <x v="53"/>
    <x v="19"/>
  </r>
  <r>
    <x v="14"/>
    <x v="3"/>
    <x v="74"/>
    <x v="54"/>
    <x v="19"/>
  </r>
  <r>
    <x v="14"/>
    <x v="3"/>
    <x v="75"/>
    <x v="53"/>
    <x v="19"/>
  </r>
  <r>
    <x v="12"/>
    <x v="7"/>
    <x v="3"/>
    <x v="53"/>
    <x v="17"/>
  </r>
  <r>
    <x v="12"/>
    <x v="7"/>
    <x v="79"/>
    <x v="53"/>
    <x v="17"/>
  </r>
  <r>
    <x v="12"/>
    <x v="7"/>
    <x v="137"/>
    <x v="53"/>
    <x v="17"/>
  </r>
  <r>
    <x v="12"/>
    <x v="7"/>
    <x v="196"/>
    <x v="53"/>
    <x v="17"/>
  </r>
  <r>
    <x v="12"/>
    <x v="7"/>
    <x v="303"/>
    <x v="57"/>
    <x v="17"/>
  </r>
  <r>
    <x v="12"/>
    <x v="7"/>
    <x v="314"/>
    <x v="57"/>
    <x v="17"/>
  </r>
  <r>
    <x v="12"/>
    <x v="7"/>
    <x v="342"/>
    <x v="49"/>
    <x v="17"/>
  </r>
  <r>
    <x v="12"/>
    <x v="7"/>
    <x v="364"/>
    <x v="56"/>
    <x v="17"/>
  </r>
  <r>
    <x v="8"/>
    <x v="4"/>
    <x v="39"/>
    <x v="53"/>
    <x v="12"/>
  </r>
  <r>
    <x v="8"/>
    <x v="4"/>
    <x v="111"/>
    <x v="53"/>
    <x v="12"/>
  </r>
  <r>
    <x v="8"/>
    <x v="4"/>
    <x v="168"/>
    <x v="53"/>
    <x v="12"/>
  </r>
  <r>
    <x v="8"/>
    <x v="4"/>
    <x v="230"/>
    <x v="53"/>
    <x v="12"/>
  </r>
  <r>
    <x v="8"/>
    <x v="4"/>
    <x v="293"/>
    <x v="53"/>
    <x v="12"/>
  </r>
  <r>
    <x v="12"/>
    <x v="8"/>
    <x v="7"/>
    <x v="54"/>
    <x v="17"/>
  </r>
  <r>
    <x v="12"/>
    <x v="8"/>
    <x v="78"/>
    <x v="54"/>
    <x v="17"/>
  </r>
  <r>
    <x v="12"/>
    <x v="8"/>
    <x v="139"/>
    <x v="54"/>
    <x v="17"/>
  </r>
  <r>
    <x v="12"/>
    <x v="8"/>
    <x v="197"/>
    <x v="54"/>
    <x v="17"/>
  </r>
  <r>
    <x v="12"/>
    <x v="8"/>
    <x v="261"/>
    <x v="54"/>
    <x v="17"/>
  </r>
  <r>
    <x v="12"/>
    <x v="8"/>
    <x v="316"/>
    <x v="54"/>
    <x v="17"/>
  </r>
  <r>
    <x v="12"/>
    <x v="8"/>
    <x v="340"/>
    <x v="54"/>
    <x v="17"/>
  </r>
  <r>
    <x v="12"/>
    <x v="8"/>
    <x v="361"/>
    <x v="54"/>
    <x v="17"/>
  </r>
  <r>
    <x v="12"/>
    <x v="8"/>
    <x v="374"/>
    <x v="54"/>
    <x v="17"/>
  </r>
  <r>
    <x v="12"/>
    <x v="15"/>
    <x v="0"/>
    <x v="58"/>
    <x v="17"/>
  </r>
  <r>
    <x v="12"/>
    <x v="15"/>
    <x v="119"/>
    <x v="54"/>
    <x v="17"/>
  </r>
  <r>
    <x v="12"/>
    <x v="15"/>
    <x v="171"/>
    <x v="54"/>
    <x v="17"/>
  </r>
  <r>
    <x v="12"/>
    <x v="15"/>
    <x v="229"/>
    <x v="54"/>
    <x v="17"/>
  </r>
  <r>
    <x v="12"/>
    <x v="15"/>
    <x v="301"/>
    <x v="54"/>
    <x v="17"/>
  </r>
  <r>
    <x v="12"/>
    <x v="15"/>
    <x v="336"/>
    <x v="54"/>
    <x v="17"/>
  </r>
  <r>
    <x v="12"/>
    <x v="15"/>
    <x v="349"/>
    <x v="54"/>
    <x v="17"/>
  </r>
  <r>
    <x v="12"/>
    <x v="15"/>
    <x v="365"/>
    <x v="54"/>
    <x v="17"/>
  </r>
  <r>
    <x v="12"/>
    <x v="6"/>
    <x v="24"/>
    <x v="55"/>
    <x v="17"/>
  </r>
  <r>
    <x v="12"/>
    <x v="6"/>
    <x v="89"/>
    <x v="55"/>
    <x v="17"/>
  </r>
  <r>
    <x v="12"/>
    <x v="6"/>
    <x v="147"/>
    <x v="55"/>
    <x v="17"/>
  </r>
  <r>
    <x v="12"/>
    <x v="6"/>
    <x v="214"/>
    <x v="55"/>
    <x v="17"/>
  </r>
  <r>
    <x v="12"/>
    <x v="6"/>
    <x v="268"/>
    <x v="55"/>
    <x v="17"/>
  </r>
  <r>
    <x v="12"/>
    <x v="6"/>
    <x v="319"/>
    <x v="55"/>
    <x v="17"/>
  </r>
  <r>
    <x v="12"/>
    <x v="6"/>
    <x v="347"/>
    <x v="55"/>
    <x v="17"/>
  </r>
  <r>
    <x v="12"/>
    <x v="6"/>
    <x v="367"/>
    <x v="55"/>
    <x v="17"/>
  </r>
  <r>
    <x v="12"/>
    <x v="6"/>
    <x v="376"/>
    <x v="55"/>
    <x v="17"/>
  </r>
  <r>
    <x v="12"/>
    <x v="6"/>
    <x v="60"/>
    <x v="55"/>
    <x v="17"/>
  </r>
  <r>
    <x v="12"/>
    <x v="6"/>
    <x v="67"/>
    <x v="55"/>
    <x v="17"/>
  </r>
  <r>
    <x v="10"/>
    <x v="20"/>
    <x v="18"/>
    <x v="49"/>
    <x v="9"/>
  </r>
  <r>
    <x v="10"/>
    <x v="20"/>
    <x v="96"/>
    <x v="62"/>
    <x v="9"/>
  </r>
  <r>
    <x v="10"/>
    <x v="20"/>
    <x v="146"/>
    <x v="62"/>
    <x v="9"/>
  </r>
  <r>
    <x v="10"/>
    <x v="20"/>
    <x v="192"/>
    <x v="65"/>
    <x v="9"/>
  </r>
  <r>
    <x v="10"/>
    <x v="20"/>
    <x v="304"/>
    <x v="65"/>
    <x v="9"/>
  </r>
  <r>
    <x v="10"/>
    <x v="20"/>
    <x v="325"/>
    <x v="65"/>
    <x v="9"/>
  </r>
  <r>
    <x v="11"/>
    <x v="48"/>
    <x v="45"/>
    <x v="63"/>
    <x v="15"/>
  </r>
  <r>
    <x v="11"/>
    <x v="48"/>
    <x v="85"/>
    <x v="63"/>
    <x v="15"/>
  </r>
  <r>
    <x v="11"/>
    <x v="48"/>
    <x v="151"/>
    <x v="63"/>
    <x v="15"/>
  </r>
  <r>
    <x v="11"/>
    <x v="48"/>
    <x v="218"/>
    <x v="63"/>
    <x v="15"/>
  </r>
  <r>
    <x v="11"/>
    <x v="48"/>
    <x v="260"/>
    <x v="65"/>
    <x v="15"/>
  </r>
  <r>
    <x v="11"/>
    <x v="30"/>
    <x v="53"/>
    <x v="71"/>
    <x v="15"/>
  </r>
  <r>
    <x v="11"/>
    <x v="30"/>
    <x v="124"/>
    <x v="63"/>
    <x v="15"/>
  </r>
  <r>
    <x v="11"/>
    <x v="30"/>
    <x v="180"/>
    <x v="63"/>
    <x v="15"/>
  </r>
  <r>
    <x v="11"/>
    <x v="30"/>
    <x v="244"/>
    <x v="63"/>
    <x v="15"/>
  </r>
  <r>
    <x v="11"/>
    <x v="30"/>
    <x v="280"/>
    <x v="25"/>
    <x v="15"/>
  </r>
  <r>
    <x v="17"/>
    <x v="45"/>
    <x v="31"/>
    <x v="69"/>
    <x v="2"/>
  </r>
  <r>
    <x v="17"/>
    <x v="45"/>
    <x v="113"/>
    <x v="65"/>
    <x v="2"/>
  </r>
  <r>
    <x v="17"/>
    <x v="45"/>
    <x v="173"/>
    <x v="65"/>
    <x v="2"/>
  </r>
  <r>
    <x v="17"/>
    <x v="45"/>
    <x v="234"/>
    <x v="65"/>
    <x v="2"/>
  </r>
  <r>
    <x v="17"/>
    <x v="45"/>
    <x v="297"/>
    <x v="65"/>
    <x v="2"/>
  </r>
  <r>
    <x v="11"/>
    <x v="44"/>
    <x v="28"/>
    <x v="67"/>
    <x v="15"/>
  </r>
  <r>
    <x v="11"/>
    <x v="44"/>
    <x v="101"/>
    <x v="67"/>
    <x v="15"/>
  </r>
  <r>
    <x v="11"/>
    <x v="44"/>
    <x v="164"/>
    <x v="14"/>
    <x v="15"/>
  </r>
  <r>
    <x v="11"/>
    <x v="44"/>
    <x v="220"/>
    <x v="16"/>
    <x v="15"/>
  </r>
  <r>
    <x v="11"/>
    <x v="44"/>
    <x v="282"/>
    <x v="16"/>
    <x v="15"/>
  </r>
  <r>
    <x v="11"/>
    <x v="38"/>
    <x v="10"/>
    <x v="68"/>
    <x v="15"/>
  </r>
  <r>
    <x v="11"/>
    <x v="38"/>
    <x v="128"/>
    <x v="66"/>
    <x v="15"/>
  </r>
  <r>
    <x v="11"/>
    <x v="38"/>
    <x v="143"/>
    <x v="68"/>
    <x v="15"/>
  </r>
  <r>
    <x v="11"/>
    <x v="38"/>
    <x v="205"/>
    <x v="68"/>
    <x v="15"/>
  </r>
  <r>
    <x v="11"/>
    <x v="38"/>
    <x v="264"/>
    <x v="68"/>
    <x v="15"/>
  </r>
  <r>
    <x v="11"/>
    <x v="38"/>
    <x v="332"/>
    <x v="68"/>
    <x v="15"/>
  </r>
  <r>
    <x v="11"/>
    <x v="38"/>
    <x v="356"/>
    <x v="68"/>
    <x v="15"/>
  </r>
  <r>
    <x v="11"/>
    <x v="38"/>
    <x v="368"/>
    <x v="68"/>
    <x v="15"/>
  </r>
  <r>
    <x v="11"/>
    <x v="38"/>
    <x v="381"/>
    <x v="68"/>
    <x v="15"/>
  </r>
  <r>
    <x v="11"/>
    <x v="38"/>
    <x v="58"/>
    <x v="68"/>
    <x v="15"/>
  </r>
  <r>
    <x v="11"/>
    <x v="38"/>
    <x v="65"/>
    <x v="68"/>
    <x v="15"/>
  </r>
  <r>
    <x v="0"/>
    <x v="12"/>
    <x v="32"/>
    <x v="16"/>
    <x v="4"/>
  </r>
  <r>
    <x v="0"/>
    <x v="12"/>
    <x v="90"/>
    <x v="12"/>
    <x v="4"/>
  </r>
  <r>
    <x v="0"/>
    <x v="12"/>
    <x v="148"/>
    <x v="12"/>
    <x v="4"/>
  </r>
  <r>
    <x v="0"/>
    <x v="12"/>
    <x v="208"/>
    <x v="14"/>
    <x v="4"/>
  </r>
  <r>
    <x v="0"/>
    <x v="12"/>
    <x v="254"/>
    <x v="16"/>
    <x v="4"/>
  </r>
  <r>
    <x v="0"/>
    <x v="13"/>
    <x v="27"/>
    <x v="17"/>
    <x v="4"/>
  </r>
  <r>
    <x v="0"/>
    <x v="13"/>
    <x v="77"/>
    <x v="7"/>
    <x v="4"/>
  </r>
  <r>
    <x v="0"/>
    <x v="13"/>
    <x v="189"/>
    <x v="16"/>
    <x v="4"/>
  </r>
  <r>
    <x v="0"/>
    <x v="13"/>
    <x v="212"/>
    <x v="17"/>
    <x v="4"/>
  </r>
  <r>
    <x v="0"/>
    <x v="13"/>
    <x v="259"/>
    <x v="17"/>
    <x v="4"/>
  </r>
  <r>
    <x v="0"/>
    <x v="13"/>
    <x v="315"/>
    <x v="17"/>
    <x v="4"/>
  </r>
  <r>
    <x v="0"/>
    <x v="13"/>
    <x v="350"/>
    <x v="17"/>
    <x v="4"/>
  </r>
  <r>
    <x v="0"/>
    <x v="13"/>
    <x v="372"/>
    <x v="17"/>
    <x v="4"/>
  </r>
  <r>
    <x v="0"/>
    <x v="13"/>
    <x v="373"/>
    <x v="20"/>
    <x v="4"/>
  </r>
  <r>
    <x v="0"/>
    <x v="13"/>
    <x v="59"/>
    <x v="20"/>
    <x v="4"/>
  </r>
  <r>
    <x v="0"/>
    <x v="13"/>
    <x v="63"/>
    <x v="22"/>
    <x v="4"/>
  </r>
  <r>
    <x v="22"/>
    <x v="24"/>
    <x v="50"/>
    <x v="60"/>
    <x v="3"/>
  </r>
  <r>
    <x v="22"/>
    <x v="24"/>
    <x v="117"/>
    <x v="11"/>
    <x v="3"/>
  </r>
  <r>
    <x v="22"/>
    <x v="24"/>
    <x v="188"/>
    <x v="11"/>
    <x v="3"/>
  </r>
  <r>
    <x v="22"/>
    <x v="24"/>
    <x v="231"/>
    <x v="12"/>
    <x v="3"/>
  </r>
  <r>
    <x v="22"/>
    <x v="24"/>
    <x v="273"/>
    <x v="16"/>
    <x v="3"/>
  </r>
  <r>
    <x v="0"/>
    <x v="27"/>
    <x v="15"/>
    <x v="3"/>
    <x v="4"/>
  </r>
  <r>
    <x v="0"/>
    <x v="27"/>
    <x v="127"/>
    <x v="12"/>
    <x v="4"/>
  </r>
  <r>
    <x v="0"/>
    <x v="27"/>
    <x v="174"/>
    <x v="14"/>
    <x v="4"/>
  </r>
  <r>
    <x v="0"/>
    <x v="27"/>
    <x v="236"/>
    <x v="15"/>
    <x v="4"/>
  </r>
  <r>
    <x v="0"/>
    <x v="27"/>
    <x v="292"/>
    <x v="14"/>
    <x v="4"/>
  </r>
  <r>
    <x v="0"/>
    <x v="27"/>
    <x v="335"/>
    <x v="14"/>
    <x v="4"/>
  </r>
  <r>
    <x v="0"/>
    <x v="28"/>
    <x v="33"/>
    <x v="21"/>
    <x v="4"/>
  </r>
  <r>
    <x v="0"/>
    <x v="28"/>
    <x v="99"/>
    <x v="12"/>
    <x v="4"/>
  </r>
  <r>
    <x v="0"/>
    <x v="28"/>
    <x v="160"/>
    <x v="12"/>
    <x v="4"/>
  </r>
  <r>
    <x v="0"/>
    <x v="28"/>
    <x v="206"/>
    <x v="14"/>
    <x v="4"/>
  </r>
  <r>
    <x v="0"/>
    <x v="28"/>
    <x v="271"/>
    <x v="14"/>
    <x v="4"/>
  </r>
  <r>
    <x v="0"/>
    <x v="28"/>
    <x v="334"/>
    <x v="16"/>
    <x v="4"/>
  </r>
  <r>
    <x v="0"/>
    <x v="28"/>
    <x v="346"/>
    <x v="16"/>
    <x v="4"/>
  </r>
  <r>
    <x v="0"/>
    <x v="28"/>
    <x v="359"/>
    <x v="16"/>
    <x v="4"/>
  </r>
  <r>
    <x v="0"/>
    <x v="28"/>
    <x v="377"/>
    <x v="19"/>
    <x v="4"/>
  </r>
  <r>
    <x v="0"/>
    <x v="29"/>
    <x v="9"/>
    <x v="8"/>
    <x v="3"/>
  </r>
  <r>
    <x v="0"/>
    <x v="29"/>
    <x v="122"/>
    <x v="9"/>
    <x v="3"/>
  </r>
  <r>
    <x v="0"/>
    <x v="29"/>
    <x v="169"/>
    <x v="13"/>
    <x v="3"/>
  </r>
  <r>
    <x v="0"/>
    <x v="29"/>
    <x v="225"/>
    <x v="14"/>
    <x v="3"/>
  </r>
  <r>
    <x v="0"/>
    <x v="29"/>
    <x v="252"/>
    <x v="16"/>
    <x v="3"/>
  </r>
  <r>
    <x v="22"/>
    <x v="34"/>
    <x v="20"/>
    <x v="68"/>
    <x v="3"/>
  </r>
  <r>
    <x v="22"/>
    <x v="34"/>
    <x v="87"/>
    <x v="68"/>
    <x v="3"/>
  </r>
  <r>
    <x v="22"/>
    <x v="34"/>
    <x v="136"/>
    <x v="68"/>
    <x v="3"/>
  </r>
  <r>
    <x v="22"/>
    <x v="34"/>
    <x v="222"/>
    <x v="68"/>
    <x v="3"/>
  </r>
  <r>
    <x v="22"/>
    <x v="34"/>
    <x v="272"/>
    <x v="68"/>
    <x v="3"/>
  </r>
  <r>
    <x v="22"/>
    <x v="34"/>
    <x v="323"/>
    <x v="68"/>
    <x v="3"/>
  </r>
  <r>
    <x v="22"/>
    <x v="34"/>
    <x v="348"/>
    <x v="68"/>
    <x v="3"/>
  </r>
  <r>
    <x v="22"/>
    <x v="34"/>
    <x v="371"/>
    <x v="68"/>
    <x v="3"/>
  </r>
  <r>
    <x v="22"/>
    <x v="49"/>
    <x v="42"/>
    <x v="17"/>
    <x v="3"/>
  </r>
  <r>
    <x v="22"/>
    <x v="49"/>
    <x v="106"/>
    <x v="14"/>
    <x v="3"/>
  </r>
  <r>
    <x v="22"/>
    <x v="49"/>
    <x v="176"/>
    <x v="14"/>
    <x v="3"/>
  </r>
  <r>
    <x v="22"/>
    <x v="49"/>
    <x v="198"/>
    <x v="14"/>
    <x v="3"/>
  </r>
  <r>
    <x v="22"/>
    <x v="49"/>
    <x v="286"/>
    <x v="18"/>
    <x v="3"/>
  </r>
  <r>
    <x v="22"/>
    <x v="49"/>
    <x v="333"/>
    <x v="64"/>
    <x v="3"/>
  </r>
  <r>
    <x v="22"/>
    <x v="49"/>
    <x v="343"/>
    <x v="65"/>
    <x v="3"/>
  </r>
  <r>
    <x v="22"/>
    <x v="56"/>
    <x v="56"/>
    <x v="6"/>
    <x v="3"/>
  </r>
  <r>
    <x v="22"/>
    <x v="56"/>
    <x v="115"/>
    <x v="12"/>
    <x v="3"/>
  </r>
  <r>
    <x v="22"/>
    <x v="56"/>
    <x v="184"/>
    <x v="12"/>
    <x v="3"/>
  </r>
  <r>
    <x v="22"/>
    <x v="56"/>
    <x v="245"/>
    <x v="12"/>
    <x v="3"/>
  </r>
  <r>
    <x v="22"/>
    <x v="56"/>
    <x v="306"/>
    <x v="15"/>
    <x v="3"/>
  </r>
  <r>
    <x v="22"/>
    <x v="56"/>
    <x v="309"/>
    <x v="16"/>
    <x v="3"/>
  </r>
  <r>
    <x v="22"/>
    <x v="56"/>
    <x v="355"/>
    <x v="0"/>
    <x v="3"/>
  </r>
  <r>
    <x v="22"/>
    <x v="53"/>
    <x v="38"/>
    <x v="60"/>
    <x v="3"/>
  </r>
  <r>
    <x v="22"/>
    <x v="53"/>
    <x v="110"/>
    <x v="1"/>
    <x v="3"/>
  </r>
  <r>
    <x v="22"/>
    <x v="53"/>
    <x v="187"/>
    <x v="59"/>
    <x v="3"/>
  </r>
  <r>
    <x v="22"/>
    <x v="53"/>
    <x v="195"/>
    <x v="59"/>
    <x v="3"/>
  </r>
  <r>
    <x v="22"/>
    <x v="53"/>
    <x v="265"/>
    <x v="59"/>
    <x v="3"/>
  </r>
  <r>
    <x v="22"/>
    <x v="53"/>
    <x v="328"/>
    <x v="59"/>
    <x v="3"/>
  </r>
  <r>
    <x v="15"/>
    <x v="21"/>
    <x v="52"/>
    <x v="46"/>
    <x v="20"/>
  </r>
  <r>
    <x v="15"/>
    <x v="21"/>
    <x v="95"/>
    <x v="48"/>
    <x v="20"/>
  </r>
  <r>
    <x v="15"/>
    <x v="21"/>
    <x v="149"/>
    <x v="48"/>
    <x v="20"/>
  </r>
  <r>
    <x v="15"/>
    <x v="21"/>
    <x v="232"/>
    <x v="46"/>
    <x v="20"/>
  </r>
  <r>
    <x v="15"/>
    <x v="21"/>
    <x v="302"/>
    <x v="46"/>
    <x v="20"/>
  </r>
  <r>
    <x v="11"/>
    <x v="18"/>
    <x v="49"/>
    <x v="45"/>
    <x v="20"/>
  </r>
  <r>
    <x v="11"/>
    <x v="18"/>
    <x v="107"/>
    <x v="45"/>
    <x v="20"/>
  </r>
  <r>
    <x v="11"/>
    <x v="18"/>
    <x v="166"/>
    <x v="45"/>
    <x v="20"/>
  </r>
  <r>
    <x v="11"/>
    <x v="18"/>
    <x v="242"/>
    <x v="45"/>
    <x v="20"/>
  </r>
  <r>
    <x v="11"/>
    <x v="18"/>
    <x v="262"/>
    <x v="45"/>
    <x v="20"/>
  </r>
  <r>
    <x v="11"/>
    <x v="18"/>
    <x v="313"/>
    <x v="48"/>
    <x v="20"/>
  </r>
  <r>
    <x v="11"/>
    <x v="18"/>
    <x v="341"/>
    <x v="48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53" firstHeaderRow="2" firstDataRow="2" firstDataCol="3"/>
  <pivotFields count="5"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dataField="1" compact="0" showAll="0"/>
    <pivotField axis="axisRow" compact="0" showAl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compact="0" showAll="0" outline="0"/>
  </pivotFields>
  <rowFields count="3">
    <field x="0"/>
    <field x="1"/>
    <field x="3"/>
  </rowFields>
  <dataFields count="1">
    <dataField name="Количество по полю Команда проекта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6" activePane="bottomLeft" state="frozen"/>
      <selection pane="topLeft" activeCell="A1" activeCellId="0" sqref="A1"/>
      <selection pane="bottomLeft" activeCell="H88" activeCellId="0" sqref="H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38.14"/>
    <col collapsed="false" customWidth="true" hidden="false" outlineLevel="0" max="3" min="3" style="3" width="13.99"/>
    <col collapsed="false" customWidth="true" hidden="false" outlineLevel="0" max="4" min="4" style="3" width="15.85"/>
    <col collapsed="false" customWidth="true" hidden="false" outlineLevel="0" max="5" min="5" style="3" width="8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6"/>
      <c r="D2" s="7"/>
      <c r="E2" s="7"/>
    </row>
    <row r="3" customFormat="false" ht="15.7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0" t="s">
        <v>5</v>
      </c>
    </row>
    <row r="4" customFormat="false" ht="94.5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9</v>
      </c>
      <c r="E4" s="16" t="n">
        <v>2</v>
      </c>
    </row>
    <row r="5" customFormat="false" ht="15.75" hidden="false" customHeight="false" outlineLevel="0" collapsed="false">
      <c r="A5" s="17"/>
      <c r="B5" s="13"/>
      <c r="C5" s="14"/>
      <c r="D5" s="18" t="s">
        <v>10</v>
      </c>
      <c r="E5" s="19" t="n">
        <v>1</v>
      </c>
    </row>
    <row r="6" customFormat="false" ht="15.75" hidden="false" customHeight="false" outlineLevel="0" collapsed="false">
      <c r="A6" s="17"/>
      <c r="B6" s="13"/>
      <c r="C6" s="14"/>
      <c r="D6" s="20" t="s">
        <v>11</v>
      </c>
      <c r="E6" s="21" t="n">
        <v>2</v>
      </c>
    </row>
    <row r="7" customFormat="false" ht="15.75" hidden="false" customHeight="true" outlineLevel="0" collapsed="false">
      <c r="A7" s="17"/>
      <c r="B7" s="13" t="s">
        <v>12</v>
      </c>
      <c r="C7" s="14" t="s">
        <v>8</v>
      </c>
      <c r="D7" s="15" t="s">
        <v>13</v>
      </c>
      <c r="E7" s="16" t="n">
        <v>1</v>
      </c>
    </row>
    <row r="8" customFormat="false" ht="15.75" hidden="false" customHeight="false" outlineLevel="0" collapsed="false">
      <c r="A8" s="17"/>
      <c r="B8" s="13"/>
      <c r="C8" s="14"/>
      <c r="D8" s="18" t="s">
        <v>11</v>
      </c>
      <c r="E8" s="19" t="n">
        <v>1</v>
      </c>
    </row>
    <row r="9" customFormat="false" ht="15.75" hidden="false" customHeight="false" outlineLevel="0" collapsed="false">
      <c r="A9" s="17"/>
      <c r="B9" s="13"/>
      <c r="C9" s="14"/>
      <c r="D9" s="18" t="s">
        <v>14</v>
      </c>
      <c r="E9" s="19" t="n">
        <v>6</v>
      </c>
    </row>
    <row r="10" customFormat="false" ht="15.75" hidden="false" customHeight="false" outlineLevel="0" collapsed="false">
      <c r="A10" s="17"/>
      <c r="B10" s="13"/>
      <c r="C10" s="14"/>
      <c r="D10" s="18" t="s">
        <v>15</v>
      </c>
      <c r="E10" s="19" t="n">
        <v>2</v>
      </c>
    </row>
    <row r="11" customFormat="false" ht="15.75" hidden="false" customHeight="false" outlineLevel="0" collapsed="false">
      <c r="A11" s="17"/>
      <c r="B11" s="13"/>
      <c r="C11" s="14"/>
      <c r="D11" s="20" t="s">
        <v>16</v>
      </c>
      <c r="E11" s="21" t="n">
        <v>1</v>
      </c>
    </row>
    <row r="12" customFormat="false" ht="15.75" hidden="false" customHeight="true" outlineLevel="0" collapsed="false">
      <c r="A12" s="17"/>
      <c r="B12" s="13" t="s">
        <v>17</v>
      </c>
      <c r="C12" s="14" t="s">
        <v>8</v>
      </c>
      <c r="D12" s="15" t="s">
        <v>18</v>
      </c>
      <c r="E12" s="16" t="n">
        <v>1</v>
      </c>
    </row>
    <row r="13" customFormat="false" ht="15.75" hidden="false" customHeight="false" outlineLevel="0" collapsed="false">
      <c r="A13" s="17"/>
      <c r="B13" s="13"/>
      <c r="C13" s="14"/>
      <c r="D13" s="18" t="s">
        <v>9</v>
      </c>
      <c r="E13" s="19" t="n">
        <v>1</v>
      </c>
    </row>
    <row r="14" customFormat="false" ht="15.75" hidden="false" customHeight="false" outlineLevel="0" collapsed="false">
      <c r="A14" s="17"/>
      <c r="B14" s="13"/>
      <c r="C14" s="14"/>
      <c r="D14" s="18" t="s">
        <v>10</v>
      </c>
      <c r="E14" s="19" t="n">
        <v>3</v>
      </c>
    </row>
    <row r="15" customFormat="false" ht="15.75" hidden="false" customHeight="false" outlineLevel="0" collapsed="false">
      <c r="A15" s="17"/>
      <c r="B15" s="13"/>
      <c r="C15" s="14"/>
      <c r="D15" s="20" t="s">
        <v>10</v>
      </c>
      <c r="E15" s="21" t="n">
        <v>1</v>
      </c>
    </row>
    <row r="16" customFormat="false" ht="15.75" hidden="false" customHeight="true" outlineLevel="0" collapsed="false">
      <c r="A16" s="17"/>
      <c r="B16" s="13" t="s">
        <v>19</v>
      </c>
      <c r="C16" s="22" t="s">
        <v>8</v>
      </c>
      <c r="D16" s="15" t="s">
        <v>9</v>
      </c>
      <c r="E16" s="16" t="n">
        <v>2</v>
      </c>
    </row>
    <row r="17" customFormat="false" ht="15.75" hidden="false" customHeight="false" outlineLevel="0" collapsed="false">
      <c r="A17" s="17"/>
      <c r="B17" s="13"/>
      <c r="C17" s="21"/>
      <c r="D17" s="18" t="s">
        <v>10</v>
      </c>
      <c r="E17" s="19" t="n">
        <v>2</v>
      </c>
    </row>
    <row r="18" customFormat="false" ht="15.75" hidden="false" customHeight="false" outlineLevel="0" collapsed="false">
      <c r="A18" s="17"/>
      <c r="B18" s="13"/>
      <c r="C18" s="21"/>
      <c r="D18" s="18" t="s">
        <v>11</v>
      </c>
      <c r="E18" s="19" t="n">
        <v>3</v>
      </c>
    </row>
    <row r="19" customFormat="false" ht="15.75" hidden="false" customHeight="false" outlineLevel="0" collapsed="false">
      <c r="A19" s="17"/>
      <c r="B19" s="13"/>
      <c r="C19" s="21"/>
      <c r="D19" s="18" t="s">
        <v>15</v>
      </c>
      <c r="E19" s="19" t="n">
        <v>1</v>
      </c>
    </row>
    <row r="20" customFormat="false" ht="15.75" hidden="false" customHeight="false" outlineLevel="0" collapsed="false">
      <c r="A20" s="17"/>
      <c r="B20" s="13"/>
      <c r="C20" s="21"/>
      <c r="D20" s="20" t="s">
        <v>16</v>
      </c>
      <c r="E20" s="21" t="n">
        <v>1</v>
      </c>
    </row>
    <row r="21" customFormat="false" ht="15.75" hidden="false" customHeight="true" outlineLevel="0" collapsed="false">
      <c r="A21" s="17"/>
      <c r="B21" s="13" t="s">
        <v>20</v>
      </c>
      <c r="C21" s="14" t="s">
        <v>8</v>
      </c>
      <c r="D21" s="18" t="s">
        <v>21</v>
      </c>
      <c r="E21" s="19" t="n">
        <v>1</v>
      </c>
    </row>
    <row r="22" customFormat="false" ht="15.75" hidden="false" customHeight="false" outlineLevel="0" collapsed="false">
      <c r="A22" s="17"/>
      <c r="B22" s="13"/>
      <c r="C22" s="14"/>
      <c r="D22" s="18" t="s">
        <v>22</v>
      </c>
      <c r="E22" s="19" t="n">
        <v>1</v>
      </c>
    </row>
    <row r="23" customFormat="false" ht="15.75" hidden="false" customHeight="false" outlineLevel="0" collapsed="false">
      <c r="A23" s="17"/>
      <c r="B23" s="13"/>
      <c r="C23" s="14"/>
      <c r="D23" s="18" t="s">
        <v>9</v>
      </c>
      <c r="E23" s="19" t="n">
        <v>1</v>
      </c>
    </row>
    <row r="24" customFormat="false" ht="15.75" hidden="false" customHeight="false" outlineLevel="0" collapsed="false">
      <c r="A24" s="17"/>
      <c r="B24" s="13"/>
      <c r="C24" s="14"/>
      <c r="D24" s="18" t="s">
        <v>10</v>
      </c>
      <c r="E24" s="19" t="n">
        <v>1</v>
      </c>
    </row>
    <row r="25" customFormat="false" ht="15.75" hidden="false" customHeight="false" outlineLevel="0" collapsed="false">
      <c r="A25" s="17"/>
      <c r="B25" s="13"/>
      <c r="C25" s="14"/>
      <c r="D25" s="18" t="s">
        <v>11</v>
      </c>
      <c r="E25" s="19" t="n">
        <v>1</v>
      </c>
    </row>
    <row r="26" customFormat="false" ht="94.5" hidden="false" customHeight="true" outlineLevel="0" collapsed="false">
      <c r="A26" s="12" t="s">
        <v>23</v>
      </c>
      <c r="B26" s="13" t="s">
        <v>24</v>
      </c>
      <c r="C26" s="23" t="s">
        <v>25</v>
      </c>
      <c r="D26" s="15" t="s">
        <v>26</v>
      </c>
      <c r="E26" s="16" t="n">
        <v>1</v>
      </c>
    </row>
    <row r="27" customFormat="false" ht="15.75" hidden="false" customHeight="false" outlineLevel="0" collapsed="false">
      <c r="A27" s="17"/>
      <c r="B27" s="13"/>
      <c r="C27" s="23"/>
      <c r="D27" s="18" t="s">
        <v>27</v>
      </c>
      <c r="E27" s="19" t="n">
        <v>1</v>
      </c>
    </row>
    <row r="28" customFormat="false" ht="15.75" hidden="false" customHeight="false" outlineLevel="0" collapsed="false">
      <c r="A28" s="17"/>
      <c r="B28" s="13"/>
      <c r="C28" s="23"/>
      <c r="D28" s="18" t="s">
        <v>28</v>
      </c>
      <c r="E28" s="19" t="n">
        <v>1</v>
      </c>
    </row>
    <row r="29" customFormat="false" ht="15.75" hidden="false" customHeight="false" outlineLevel="0" collapsed="false">
      <c r="A29" s="17"/>
      <c r="B29" s="13"/>
      <c r="C29" s="23"/>
      <c r="D29" s="20" t="s">
        <v>29</v>
      </c>
      <c r="E29" s="21" t="n">
        <v>2</v>
      </c>
    </row>
    <row r="30" customFormat="false" ht="15.75" hidden="false" customHeight="true" outlineLevel="0" collapsed="false">
      <c r="A30" s="17"/>
      <c r="B30" s="13" t="s">
        <v>30</v>
      </c>
      <c r="C30" s="23" t="s">
        <v>25</v>
      </c>
      <c r="D30" s="18" t="s">
        <v>27</v>
      </c>
      <c r="E30" s="19" t="n">
        <v>3</v>
      </c>
    </row>
    <row r="31" customFormat="false" ht="15.75" hidden="false" customHeight="false" outlineLevel="0" collapsed="false">
      <c r="A31" s="17"/>
      <c r="B31" s="13"/>
      <c r="C31" s="23"/>
      <c r="D31" s="18" t="s">
        <v>28</v>
      </c>
      <c r="E31" s="19" t="n">
        <v>1</v>
      </c>
    </row>
    <row r="32" customFormat="false" ht="15.75" hidden="false" customHeight="false" outlineLevel="0" collapsed="false">
      <c r="A32" s="17"/>
      <c r="B32" s="13"/>
      <c r="C32" s="23"/>
      <c r="D32" s="18" t="s">
        <v>29</v>
      </c>
      <c r="E32" s="19" t="n">
        <v>2</v>
      </c>
    </row>
    <row r="33" customFormat="false" ht="15.75" hidden="false" customHeight="false" outlineLevel="0" collapsed="false">
      <c r="A33" s="17"/>
      <c r="B33" s="13"/>
      <c r="C33" s="23"/>
      <c r="D33" s="18"/>
      <c r="E33" s="19"/>
    </row>
    <row r="34" customFormat="false" ht="63" hidden="false" customHeight="true" outlineLevel="0" collapsed="false">
      <c r="A34" s="24" t="s">
        <v>31</v>
      </c>
      <c r="B34" s="13" t="s">
        <v>32</v>
      </c>
      <c r="C34" s="25" t="s">
        <v>33</v>
      </c>
      <c r="D34" s="15" t="s">
        <v>34</v>
      </c>
      <c r="E34" s="16" t="n">
        <v>1</v>
      </c>
    </row>
    <row r="35" customFormat="false" ht="15.75" hidden="false" customHeight="false" outlineLevel="0" collapsed="false">
      <c r="A35" s="26"/>
      <c r="B35" s="13"/>
      <c r="C35" s="25"/>
      <c r="D35" s="18" t="s">
        <v>35</v>
      </c>
      <c r="E35" s="19" t="n">
        <v>1</v>
      </c>
    </row>
    <row r="36" customFormat="false" ht="15.75" hidden="false" customHeight="false" outlineLevel="0" collapsed="false">
      <c r="A36" s="26"/>
      <c r="B36" s="13"/>
      <c r="C36" s="25"/>
      <c r="D36" s="18" t="s">
        <v>14</v>
      </c>
      <c r="E36" s="19" t="n">
        <v>2</v>
      </c>
    </row>
    <row r="37" customFormat="false" ht="15.75" hidden="false" customHeight="false" outlineLevel="0" collapsed="false">
      <c r="A37" s="26"/>
      <c r="B37" s="13"/>
      <c r="C37" s="25"/>
      <c r="D37" s="18" t="s">
        <v>15</v>
      </c>
      <c r="E37" s="19" t="n">
        <v>1</v>
      </c>
    </row>
    <row r="38" customFormat="false" ht="15.75" hidden="false" customHeight="false" outlineLevel="0" collapsed="false">
      <c r="A38" s="26"/>
      <c r="B38" s="13"/>
      <c r="C38" s="25"/>
      <c r="D38" s="18" t="s">
        <v>36</v>
      </c>
      <c r="E38" s="19" t="n">
        <v>1</v>
      </c>
    </row>
    <row r="39" customFormat="false" ht="15.75" hidden="false" customHeight="true" outlineLevel="0" collapsed="false">
      <c r="A39" s="26"/>
      <c r="B39" s="13" t="s">
        <v>37</v>
      </c>
      <c r="C39" s="25" t="s">
        <v>38</v>
      </c>
      <c r="D39" s="15" t="s">
        <v>34</v>
      </c>
      <c r="E39" s="16" t="n">
        <v>4</v>
      </c>
    </row>
    <row r="40" customFormat="false" ht="15.75" hidden="false" customHeight="false" outlineLevel="0" collapsed="false">
      <c r="A40" s="26"/>
      <c r="B40" s="13"/>
      <c r="C40" s="25"/>
      <c r="D40" s="20" t="s">
        <v>13</v>
      </c>
      <c r="E40" s="21" t="n">
        <v>3</v>
      </c>
    </row>
    <row r="41" customFormat="false" ht="15.75" hidden="false" customHeight="true" outlineLevel="0" collapsed="false">
      <c r="A41" s="26"/>
      <c r="B41" s="13" t="s">
        <v>39</v>
      </c>
      <c r="C41" s="25" t="s">
        <v>38</v>
      </c>
      <c r="D41" s="18" t="s">
        <v>34</v>
      </c>
      <c r="E41" s="19" t="n">
        <v>5</v>
      </c>
    </row>
    <row r="42" customFormat="false" ht="15.75" hidden="false" customHeight="false" outlineLevel="0" collapsed="false">
      <c r="A42" s="26"/>
      <c r="B42" s="13"/>
      <c r="C42" s="25"/>
      <c r="D42" s="18" t="s">
        <v>40</v>
      </c>
      <c r="E42" s="19" t="n">
        <v>1</v>
      </c>
    </row>
    <row r="43" customFormat="false" ht="110.25" hidden="false" customHeight="true" outlineLevel="0" collapsed="false">
      <c r="A43" s="12" t="s">
        <v>41</v>
      </c>
      <c r="B43" s="13" t="s">
        <v>42</v>
      </c>
      <c r="C43" s="27" t="s">
        <v>43</v>
      </c>
      <c r="D43" s="15" t="s">
        <v>44</v>
      </c>
      <c r="E43" s="16" t="n">
        <v>3</v>
      </c>
    </row>
    <row r="44" customFormat="false" ht="15.75" hidden="false" customHeight="false" outlineLevel="0" collapsed="false">
      <c r="A44" s="17"/>
      <c r="B44" s="13"/>
      <c r="C44" s="27"/>
      <c r="D44" s="18" t="s">
        <v>45</v>
      </c>
      <c r="E44" s="19" t="n">
        <v>1</v>
      </c>
    </row>
    <row r="45" customFormat="false" ht="31.5" hidden="false" customHeight="false" outlineLevel="0" collapsed="false">
      <c r="A45" s="17"/>
      <c r="B45" s="13"/>
      <c r="C45" s="27"/>
      <c r="D45" s="18" t="s">
        <v>46</v>
      </c>
      <c r="E45" s="19" t="n">
        <v>1</v>
      </c>
    </row>
    <row r="46" customFormat="false" ht="63" hidden="false" customHeight="false" outlineLevel="0" collapsed="false">
      <c r="A46" s="12" t="s">
        <v>47</v>
      </c>
      <c r="B46" s="28" t="s">
        <v>48</v>
      </c>
      <c r="C46" s="25" t="s">
        <v>43</v>
      </c>
      <c r="D46" s="15" t="s">
        <v>26</v>
      </c>
      <c r="E46" s="16" t="n">
        <v>4</v>
      </c>
    </row>
    <row r="47" customFormat="false" ht="78.75" hidden="false" customHeight="false" outlineLevel="0" collapsed="false">
      <c r="A47" s="12" t="s">
        <v>49</v>
      </c>
      <c r="B47" s="28" t="s">
        <v>50</v>
      </c>
      <c r="C47" s="29" t="s">
        <v>51</v>
      </c>
      <c r="D47" s="15" t="s">
        <v>34</v>
      </c>
      <c r="E47" s="16" t="n">
        <v>5</v>
      </c>
    </row>
    <row r="48" customFormat="false" ht="110.25" hidden="false" customHeight="false" outlineLevel="0" collapsed="false">
      <c r="A48" s="12" t="s">
        <v>52</v>
      </c>
      <c r="B48" s="30" t="s">
        <v>53</v>
      </c>
      <c r="C48" s="23" t="s">
        <v>54</v>
      </c>
      <c r="D48" s="31" t="s">
        <v>55</v>
      </c>
      <c r="E48" s="25" t="n">
        <v>5</v>
      </c>
    </row>
    <row r="49" customFormat="false" ht="63" hidden="false" customHeight="false" outlineLevel="0" collapsed="false">
      <c r="A49" s="17"/>
      <c r="B49" s="30" t="s">
        <v>56</v>
      </c>
      <c r="C49" s="23" t="s">
        <v>54</v>
      </c>
      <c r="D49" s="31" t="s">
        <v>57</v>
      </c>
      <c r="E49" s="25" t="n">
        <v>7</v>
      </c>
    </row>
    <row r="50" customFormat="false" ht="15.75" hidden="false" customHeight="true" outlineLevel="0" collapsed="false">
      <c r="A50" s="17"/>
      <c r="B50" s="13" t="s">
        <v>58</v>
      </c>
      <c r="C50" s="23" t="s">
        <v>54</v>
      </c>
      <c r="D50" s="15" t="s">
        <v>59</v>
      </c>
      <c r="E50" s="16" t="n">
        <v>2</v>
      </c>
    </row>
    <row r="51" customFormat="false" ht="15.75" hidden="false" customHeight="false" outlineLevel="0" collapsed="false">
      <c r="A51" s="17"/>
      <c r="B51" s="13"/>
      <c r="C51" s="23"/>
      <c r="D51" s="18" t="s">
        <v>60</v>
      </c>
      <c r="E51" s="19" t="n">
        <v>6</v>
      </c>
    </row>
    <row r="52" customFormat="false" ht="15.75" hidden="false" customHeight="false" outlineLevel="0" collapsed="false">
      <c r="A52" s="17"/>
      <c r="B52" s="13"/>
      <c r="C52" s="23"/>
      <c r="D52" s="20" t="s">
        <v>55</v>
      </c>
      <c r="E52" s="21" t="n">
        <v>1</v>
      </c>
    </row>
    <row r="53" customFormat="false" ht="15.75" hidden="false" customHeight="true" outlineLevel="0" collapsed="false">
      <c r="A53" s="17"/>
      <c r="B53" s="13" t="s">
        <v>61</v>
      </c>
      <c r="C53" s="23" t="s">
        <v>54</v>
      </c>
      <c r="D53" s="15" t="s">
        <v>60</v>
      </c>
      <c r="E53" s="16" t="n">
        <v>4</v>
      </c>
    </row>
    <row r="54" customFormat="false" ht="15.75" hidden="false" customHeight="false" outlineLevel="0" collapsed="false">
      <c r="A54" s="17"/>
      <c r="B54" s="13"/>
      <c r="C54" s="23"/>
      <c r="D54" s="18" t="s">
        <v>62</v>
      </c>
      <c r="E54" s="19" t="n">
        <v>1</v>
      </c>
    </row>
    <row r="55" customFormat="false" ht="15.75" hidden="false" customHeight="true" outlineLevel="0" collapsed="false">
      <c r="A55" s="17"/>
      <c r="B55" s="13" t="s">
        <v>63</v>
      </c>
      <c r="C55" s="23" t="s">
        <v>54</v>
      </c>
      <c r="D55" s="16" t="s">
        <v>64</v>
      </c>
      <c r="E55" s="16" t="n">
        <v>1</v>
      </c>
    </row>
    <row r="56" customFormat="false" ht="15.75" hidden="false" customHeight="false" outlineLevel="0" collapsed="false">
      <c r="A56" s="17"/>
      <c r="B56" s="13"/>
      <c r="C56" s="23"/>
      <c r="D56" s="19" t="s">
        <v>36</v>
      </c>
      <c r="E56" s="19" t="n">
        <v>1</v>
      </c>
    </row>
    <row r="57" customFormat="false" ht="15.75" hidden="false" customHeight="false" outlineLevel="0" collapsed="false">
      <c r="A57" s="17"/>
      <c r="B57" s="13"/>
      <c r="C57" s="23"/>
      <c r="D57" s="19" t="s">
        <v>59</v>
      </c>
      <c r="E57" s="19" t="n">
        <v>2</v>
      </c>
    </row>
    <row r="58" customFormat="false" ht="15.75" hidden="false" customHeight="false" outlineLevel="0" collapsed="false">
      <c r="A58" s="17"/>
      <c r="B58" s="13"/>
      <c r="C58" s="23"/>
      <c r="D58" s="19" t="s">
        <v>14</v>
      </c>
      <c r="E58" s="19" t="n">
        <v>1</v>
      </c>
    </row>
    <row r="59" customFormat="false" ht="15.75" hidden="false" customHeight="false" outlineLevel="0" collapsed="false">
      <c r="A59" s="17"/>
      <c r="B59" s="13"/>
      <c r="C59" s="23"/>
      <c r="D59" s="21"/>
      <c r="E59" s="21"/>
    </row>
    <row r="60" customFormat="false" ht="110.25" hidden="false" customHeight="true" outlineLevel="0" collapsed="false">
      <c r="A60" s="12" t="s">
        <v>65</v>
      </c>
      <c r="B60" s="13" t="s">
        <v>66</v>
      </c>
      <c r="C60" s="25" t="s">
        <v>67</v>
      </c>
      <c r="D60" s="15" t="s">
        <v>68</v>
      </c>
      <c r="E60" s="16" t="n">
        <v>4</v>
      </c>
    </row>
    <row r="61" customFormat="false" ht="15.75" hidden="false" customHeight="false" outlineLevel="0" collapsed="false">
      <c r="A61" s="32"/>
      <c r="B61" s="13"/>
      <c r="C61" s="25"/>
      <c r="D61" s="18" t="s">
        <v>55</v>
      </c>
      <c r="E61" s="19" t="n">
        <v>2</v>
      </c>
    </row>
    <row r="62" customFormat="false" ht="110.25" hidden="false" customHeight="false" outlineLevel="0" collapsed="false">
      <c r="A62" s="12" t="s">
        <v>69</v>
      </c>
      <c r="B62" s="13" t="s">
        <v>70</v>
      </c>
      <c r="C62" s="25" t="s">
        <v>71</v>
      </c>
      <c r="D62" s="15" t="s">
        <v>18</v>
      </c>
      <c r="E62" s="16" t="n">
        <v>12</v>
      </c>
    </row>
    <row r="63" customFormat="false" ht="15.75" hidden="false" customHeight="true" outlineLevel="0" collapsed="false">
      <c r="A63" s="17"/>
      <c r="B63" s="13" t="s">
        <v>72</v>
      </c>
      <c r="C63" s="33" t="s">
        <v>71</v>
      </c>
      <c r="D63" s="16" t="s">
        <v>73</v>
      </c>
      <c r="E63" s="34" t="n">
        <v>3</v>
      </c>
    </row>
    <row r="64" customFormat="false" ht="15.75" hidden="false" customHeight="false" outlineLevel="0" collapsed="false">
      <c r="A64" s="17"/>
      <c r="B64" s="13"/>
      <c r="C64" s="33"/>
      <c r="D64" s="19" t="s">
        <v>74</v>
      </c>
      <c r="E64" s="35" t="n">
        <v>2</v>
      </c>
    </row>
    <row r="65" customFormat="false" ht="15.75" hidden="false" customHeight="false" outlineLevel="0" collapsed="false">
      <c r="A65" s="17"/>
      <c r="B65" s="13"/>
      <c r="C65" s="33"/>
      <c r="D65" s="21"/>
      <c r="E65" s="36"/>
    </row>
    <row r="66" customFormat="false" ht="148.5" hidden="false" customHeight="true" outlineLevel="0" collapsed="false">
      <c r="A66" s="12" t="s">
        <v>75</v>
      </c>
      <c r="B66" s="13" t="s">
        <v>76</v>
      </c>
      <c r="C66" s="25" t="s">
        <v>77</v>
      </c>
      <c r="D66" s="16" t="s">
        <v>78</v>
      </c>
      <c r="E66" s="16" t="n">
        <v>1</v>
      </c>
    </row>
    <row r="67" customFormat="false" ht="15.75" hidden="false" customHeight="false" outlineLevel="0" collapsed="false">
      <c r="A67" s="17"/>
      <c r="B67" s="13"/>
      <c r="C67" s="25"/>
      <c r="D67" s="19" t="s">
        <v>79</v>
      </c>
      <c r="E67" s="19" t="n">
        <v>3</v>
      </c>
    </row>
    <row r="68" customFormat="false" ht="15.75" hidden="false" customHeight="false" outlineLevel="0" collapsed="false">
      <c r="A68" s="17"/>
      <c r="B68" s="13"/>
      <c r="C68" s="25"/>
      <c r="D68" s="21" t="s">
        <v>14</v>
      </c>
      <c r="E68" s="21" t="n">
        <v>1</v>
      </c>
    </row>
    <row r="69" customFormat="false" ht="15.75" hidden="false" customHeight="true" outlineLevel="0" collapsed="false">
      <c r="A69" s="17"/>
      <c r="B69" s="13" t="s">
        <v>80</v>
      </c>
      <c r="C69" s="25" t="s">
        <v>77</v>
      </c>
      <c r="D69" s="15" t="s">
        <v>81</v>
      </c>
      <c r="E69" s="16" t="n">
        <v>1</v>
      </c>
    </row>
    <row r="70" customFormat="false" ht="15.75" hidden="false" customHeight="false" outlineLevel="0" collapsed="false">
      <c r="A70" s="17"/>
      <c r="B70" s="13"/>
      <c r="C70" s="25"/>
      <c r="D70" s="20" t="s">
        <v>82</v>
      </c>
      <c r="E70" s="21" t="n">
        <v>10</v>
      </c>
    </row>
    <row r="71" customFormat="false" ht="15.75" hidden="false" customHeight="true" outlineLevel="0" collapsed="false">
      <c r="A71" s="17"/>
      <c r="B71" s="13" t="s">
        <v>83</v>
      </c>
      <c r="C71" s="25" t="s">
        <v>77</v>
      </c>
      <c r="D71" s="15" t="s">
        <v>10</v>
      </c>
      <c r="E71" s="16" t="n">
        <v>1</v>
      </c>
    </row>
    <row r="72" customFormat="false" ht="15.75" hidden="false" customHeight="false" outlineLevel="0" collapsed="false">
      <c r="A72" s="17"/>
      <c r="B72" s="13"/>
      <c r="C72" s="25"/>
      <c r="D72" s="18" t="s">
        <v>11</v>
      </c>
      <c r="E72" s="19" t="n">
        <v>2</v>
      </c>
    </row>
    <row r="73" customFormat="false" ht="15.75" hidden="false" customHeight="false" outlineLevel="0" collapsed="false">
      <c r="A73" s="17"/>
      <c r="B73" s="13"/>
      <c r="C73" s="25"/>
      <c r="D73" s="20" t="s">
        <v>81</v>
      </c>
      <c r="E73" s="21" t="n">
        <v>2</v>
      </c>
    </row>
    <row r="74" customFormat="false" ht="15.75" hidden="false" customHeight="true" outlineLevel="0" collapsed="false">
      <c r="A74" s="17"/>
      <c r="B74" s="13" t="s">
        <v>84</v>
      </c>
      <c r="C74" s="25" t="s">
        <v>77</v>
      </c>
      <c r="D74" s="18" t="s">
        <v>79</v>
      </c>
      <c r="E74" s="19" t="n">
        <v>4</v>
      </c>
    </row>
    <row r="75" customFormat="false" ht="15.75" hidden="false" customHeight="false" outlineLevel="0" collapsed="false">
      <c r="A75" s="17"/>
      <c r="B75" s="13"/>
      <c r="C75" s="25"/>
      <c r="D75" s="18" t="s">
        <v>73</v>
      </c>
      <c r="E75" s="19" t="n">
        <v>1</v>
      </c>
    </row>
    <row r="76" customFormat="false" ht="78.75" hidden="false" customHeight="false" outlineLevel="0" collapsed="false">
      <c r="A76" s="12" t="s">
        <v>85</v>
      </c>
      <c r="B76" s="13" t="s">
        <v>86</v>
      </c>
      <c r="C76" s="25" t="s">
        <v>87</v>
      </c>
      <c r="D76" s="37" t="s">
        <v>88</v>
      </c>
      <c r="E76" s="25" t="n">
        <v>11</v>
      </c>
    </row>
    <row r="77" customFormat="false" ht="15.75" hidden="false" customHeight="true" outlineLevel="0" collapsed="false">
      <c r="A77" s="17"/>
      <c r="B77" s="13" t="s">
        <v>89</v>
      </c>
      <c r="C77" s="25" t="s">
        <v>87</v>
      </c>
      <c r="D77" s="18" t="s">
        <v>55</v>
      </c>
      <c r="E77" s="19" t="n">
        <v>4</v>
      </c>
    </row>
    <row r="78" customFormat="false" ht="15.75" hidden="false" customHeight="false" outlineLevel="0" collapsed="false">
      <c r="A78" s="17"/>
      <c r="B78" s="13"/>
      <c r="C78" s="25"/>
      <c r="D78" s="18" t="s">
        <v>55</v>
      </c>
      <c r="E78" s="19" t="n">
        <v>4</v>
      </c>
    </row>
    <row r="79" customFormat="false" ht="15.75" hidden="false" customHeight="false" outlineLevel="0" collapsed="false">
      <c r="A79" s="17"/>
      <c r="B79" s="13"/>
      <c r="C79" s="25"/>
      <c r="D79" s="20"/>
      <c r="E79" s="21"/>
    </row>
    <row r="80" customFormat="false" ht="15" hidden="false" customHeight="true" outlineLevel="0" collapsed="false">
      <c r="A80" s="17"/>
      <c r="B80" s="13" t="s">
        <v>90</v>
      </c>
      <c r="C80" s="25" t="s">
        <v>87</v>
      </c>
      <c r="D80" s="25" t="s">
        <v>88</v>
      </c>
      <c r="E80" s="25" t="n">
        <v>9</v>
      </c>
    </row>
    <row r="81" customFormat="false" ht="15" hidden="false" customHeight="false" outlineLevel="0" collapsed="false">
      <c r="A81" s="17"/>
      <c r="B81" s="13"/>
      <c r="C81" s="25"/>
      <c r="D81" s="25"/>
      <c r="E81" s="25"/>
    </row>
    <row r="82" customFormat="false" ht="15.75" hidden="false" customHeight="true" outlineLevel="0" collapsed="false">
      <c r="A82" s="17"/>
      <c r="B82" s="13" t="s">
        <v>91</v>
      </c>
      <c r="C82" s="25" t="s">
        <v>87</v>
      </c>
      <c r="D82" s="18" t="s">
        <v>88</v>
      </c>
      <c r="E82" s="19" t="n">
        <v>7</v>
      </c>
    </row>
    <row r="83" customFormat="false" ht="15.75" hidden="false" customHeight="false" outlineLevel="0" collapsed="false">
      <c r="A83" s="17"/>
      <c r="B83" s="13"/>
      <c r="C83" s="25"/>
      <c r="D83" s="18" t="s">
        <v>92</v>
      </c>
      <c r="E83" s="19" t="n">
        <v>1</v>
      </c>
    </row>
    <row r="84" customFormat="false" ht="94.5" hidden="false" customHeight="false" outlineLevel="0" collapsed="false">
      <c r="A84" s="12" t="s">
        <v>93</v>
      </c>
      <c r="B84" s="13" t="s">
        <v>94</v>
      </c>
      <c r="C84" s="25" t="s">
        <v>95</v>
      </c>
      <c r="D84" s="31" t="s">
        <v>62</v>
      </c>
      <c r="E84" s="25" t="n">
        <v>7</v>
      </c>
    </row>
    <row r="85" customFormat="false" ht="47.25" hidden="false" customHeight="false" outlineLevel="0" collapsed="false">
      <c r="A85" s="32"/>
      <c r="B85" s="38" t="s">
        <v>96</v>
      </c>
      <c r="C85" s="19" t="s">
        <v>95</v>
      </c>
      <c r="D85" s="18" t="s">
        <v>62</v>
      </c>
      <c r="E85" s="19" t="n">
        <v>7</v>
      </c>
    </row>
    <row r="86" customFormat="false" ht="78.75" hidden="false" customHeight="true" outlineLevel="0" collapsed="false">
      <c r="A86" s="12" t="s">
        <v>97</v>
      </c>
      <c r="B86" s="13" t="s">
        <v>98</v>
      </c>
      <c r="C86" s="25" t="s">
        <v>99</v>
      </c>
      <c r="D86" s="15" t="s">
        <v>55</v>
      </c>
      <c r="E86" s="16" t="n">
        <v>17</v>
      </c>
    </row>
    <row r="87" customFormat="false" ht="15.75" hidden="false" customHeight="false" outlineLevel="0" collapsed="false">
      <c r="A87" s="32"/>
      <c r="B87" s="13"/>
      <c r="C87" s="25"/>
      <c r="D87" s="18" t="s">
        <v>88</v>
      </c>
      <c r="E87" s="19" t="n">
        <v>1</v>
      </c>
    </row>
    <row r="88" customFormat="false" ht="110.25" hidden="false" customHeight="false" outlineLevel="0" collapsed="false">
      <c r="A88" s="12" t="s">
        <v>100</v>
      </c>
      <c r="B88" s="13" t="s">
        <v>101</v>
      </c>
      <c r="C88" s="25" t="s">
        <v>102</v>
      </c>
      <c r="D88" s="31" t="s">
        <v>59</v>
      </c>
      <c r="E88" s="25" t="n">
        <v>2</v>
      </c>
    </row>
    <row r="89" customFormat="false" ht="78.75" hidden="false" customHeight="true" outlineLevel="0" collapsed="false">
      <c r="A89" s="39"/>
      <c r="B89" s="13" t="s">
        <v>103</v>
      </c>
      <c r="C89" s="25" t="s">
        <v>102</v>
      </c>
      <c r="D89" s="15" t="s">
        <v>26</v>
      </c>
      <c r="E89" s="16" t="n">
        <v>1</v>
      </c>
    </row>
    <row r="90" customFormat="false" ht="15.75" hidden="false" customHeight="false" outlineLevel="0" collapsed="false">
      <c r="A90" s="17"/>
      <c r="B90" s="13"/>
      <c r="C90" s="25"/>
      <c r="D90" s="18" t="s">
        <v>60</v>
      </c>
      <c r="E90" s="19" t="n">
        <v>1</v>
      </c>
    </row>
    <row r="91" customFormat="false" ht="15.75" hidden="false" customHeight="false" outlineLevel="0" collapsed="false">
      <c r="A91" s="17"/>
      <c r="B91" s="13"/>
      <c r="C91" s="25"/>
      <c r="D91" s="20" t="s">
        <v>59</v>
      </c>
      <c r="E91" s="21" t="n">
        <v>2</v>
      </c>
    </row>
    <row r="92" customFormat="false" ht="31.5" hidden="false" customHeight="true" outlineLevel="0" collapsed="false">
      <c r="A92" s="17"/>
      <c r="B92" s="40" t="s">
        <v>104</v>
      </c>
      <c r="C92" s="41" t="s">
        <v>102</v>
      </c>
      <c r="D92" s="18" t="s">
        <v>62</v>
      </c>
      <c r="E92" s="19" t="n">
        <v>1</v>
      </c>
    </row>
    <row r="93" customFormat="false" ht="15.75" hidden="false" customHeight="false" outlineLevel="0" collapsed="false">
      <c r="A93" s="17"/>
      <c r="B93" s="42"/>
      <c r="C93" s="41"/>
      <c r="D93" s="18"/>
      <c r="E93" s="19"/>
    </row>
    <row r="94" customFormat="false" ht="157.5" hidden="false" customHeight="true" outlineLevel="0" collapsed="false">
      <c r="A94" s="12" t="s">
        <v>105</v>
      </c>
      <c r="B94" s="13" t="s">
        <v>106</v>
      </c>
      <c r="C94" s="25" t="s">
        <v>43</v>
      </c>
      <c r="D94" s="15" t="s">
        <v>21</v>
      </c>
      <c r="E94" s="16" t="n">
        <v>1</v>
      </c>
    </row>
    <row r="95" customFormat="false" ht="15.75" hidden="false" customHeight="false" outlineLevel="0" collapsed="false">
      <c r="A95" s="17"/>
      <c r="B95" s="13"/>
      <c r="C95" s="25"/>
      <c r="D95" s="18" t="s">
        <v>35</v>
      </c>
      <c r="E95" s="19" t="n">
        <v>4</v>
      </c>
    </row>
    <row r="96" customFormat="false" ht="15.75" hidden="false" customHeight="false" outlineLevel="0" collapsed="false">
      <c r="A96" s="17"/>
      <c r="B96" s="13"/>
      <c r="C96" s="25"/>
      <c r="D96" s="18" t="s">
        <v>107</v>
      </c>
      <c r="E96" s="19" t="n">
        <v>1</v>
      </c>
    </row>
    <row r="97" customFormat="false" ht="101.25" hidden="false" customHeight="true" outlineLevel="0" collapsed="false">
      <c r="A97" s="24" t="s">
        <v>108</v>
      </c>
      <c r="B97" s="13" t="s">
        <v>109</v>
      </c>
      <c r="C97" s="25" t="s">
        <v>33</v>
      </c>
      <c r="D97" s="15" t="s">
        <v>14</v>
      </c>
      <c r="E97" s="16" t="n">
        <v>1</v>
      </c>
    </row>
    <row r="98" customFormat="false" ht="15.75" hidden="false" customHeight="false" outlineLevel="0" collapsed="false">
      <c r="A98" s="43"/>
      <c r="B98" s="13"/>
      <c r="C98" s="25"/>
      <c r="D98" s="18" t="s">
        <v>16</v>
      </c>
      <c r="E98" s="19" t="n">
        <v>2</v>
      </c>
    </row>
    <row r="99" customFormat="false" ht="15.75" hidden="false" customHeight="false" outlineLevel="0" collapsed="false">
      <c r="A99" s="43"/>
      <c r="B99" s="13"/>
      <c r="C99" s="25"/>
      <c r="D99" s="18" t="s">
        <v>36</v>
      </c>
      <c r="E99" s="19" t="n">
        <v>1</v>
      </c>
    </row>
    <row r="100" customFormat="false" ht="15.75" hidden="false" customHeight="false" outlineLevel="0" collapsed="false">
      <c r="A100" s="43"/>
      <c r="B100" s="13"/>
      <c r="C100" s="25"/>
      <c r="D100" s="20" t="s">
        <v>73</v>
      </c>
      <c r="E100" s="21" t="n">
        <v>1</v>
      </c>
    </row>
    <row r="101" customFormat="false" ht="15.75" hidden="false" customHeight="true" outlineLevel="0" collapsed="false">
      <c r="A101" s="43"/>
      <c r="B101" s="13" t="s">
        <v>110</v>
      </c>
      <c r="C101" s="25" t="s">
        <v>33</v>
      </c>
      <c r="D101" s="15" t="s">
        <v>73</v>
      </c>
      <c r="E101" s="16" t="n">
        <v>4</v>
      </c>
    </row>
    <row r="102" customFormat="false" ht="31.5" hidden="false" customHeight="false" outlineLevel="0" collapsed="false">
      <c r="A102" s="43"/>
      <c r="B102" s="13"/>
      <c r="C102" s="25"/>
      <c r="D102" s="20" t="s">
        <v>46</v>
      </c>
      <c r="E102" s="21" t="n">
        <v>1</v>
      </c>
    </row>
    <row r="103" customFormat="false" ht="15.75" hidden="false" customHeight="true" outlineLevel="0" collapsed="false">
      <c r="A103" s="43"/>
      <c r="B103" s="13" t="s">
        <v>111</v>
      </c>
      <c r="C103" s="25" t="s">
        <v>33</v>
      </c>
      <c r="D103" s="15" t="s">
        <v>9</v>
      </c>
      <c r="E103" s="16" t="n">
        <v>2</v>
      </c>
    </row>
    <row r="104" customFormat="false" ht="15.75" hidden="false" customHeight="false" outlineLevel="0" collapsed="false">
      <c r="A104" s="43"/>
      <c r="B104" s="13"/>
      <c r="C104" s="25"/>
      <c r="D104" s="18" t="s">
        <v>11</v>
      </c>
      <c r="E104" s="19" t="n">
        <v>1</v>
      </c>
    </row>
    <row r="105" customFormat="false" ht="15.75" hidden="false" customHeight="false" outlineLevel="0" collapsed="false">
      <c r="A105" s="43"/>
      <c r="B105" s="13"/>
      <c r="C105" s="25"/>
      <c r="D105" s="18" t="s">
        <v>78</v>
      </c>
      <c r="E105" s="19" t="n">
        <v>1</v>
      </c>
    </row>
    <row r="106" customFormat="false" ht="15.75" hidden="false" customHeight="false" outlineLevel="0" collapsed="false">
      <c r="A106" s="43"/>
      <c r="B106" s="13"/>
      <c r="C106" s="25"/>
      <c r="D106" s="20" t="s">
        <v>82</v>
      </c>
      <c r="E106" s="21" t="n">
        <v>1</v>
      </c>
    </row>
    <row r="107" customFormat="false" ht="15.75" hidden="false" customHeight="true" outlineLevel="0" collapsed="false">
      <c r="A107" s="43"/>
      <c r="B107" s="13" t="s">
        <v>112</v>
      </c>
      <c r="C107" s="25" t="s">
        <v>33</v>
      </c>
      <c r="D107" s="18" t="s">
        <v>14</v>
      </c>
      <c r="E107" s="19" t="n">
        <v>2</v>
      </c>
    </row>
    <row r="108" customFormat="false" ht="15.75" hidden="false" customHeight="false" outlineLevel="0" collapsed="false">
      <c r="A108" s="43"/>
      <c r="B108" s="13"/>
      <c r="C108" s="25"/>
      <c r="D108" s="18" t="s">
        <v>15</v>
      </c>
      <c r="E108" s="19" t="n">
        <v>4</v>
      </c>
    </row>
    <row r="109" customFormat="false" ht="15.75" hidden="false" customHeight="false" outlineLevel="0" collapsed="false">
      <c r="A109" s="43"/>
      <c r="B109" s="13"/>
      <c r="C109" s="25"/>
      <c r="D109" s="18" t="s">
        <v>16</v>
      </c>
      <c r="E109" s="19" t="n">
        <v>1</v>
      </c>
    </row>
    <row r="110" customFormat="false" ht="15.75" hidden="false" customHeight="false" outlineLevel="0" collapsed="false">
      <c r="A110" s="43"/>
      <c r="B110" s="13"/>
      <c r="C110" s="25"/>
      <c r="D110" s="18" t="s">
        <v>64</v>
      </c>
      <c r="E110" s="19" t="n">
        <v>1</v>
      </c>
    </row>
    <row r="111" customFormat="false" ht="94.5" hidden="false" customHeight="true" outlineLevel="0" collapsed="false">
      <c r="A111" s="12" t="s">
        <v>113</v>
      </c>
      <c r="B111" s="13" t="s">
        <v>114</v>
      </c>
      <c r="C111" s="25" t="s">
        <v>115</v>
      </c>
      <c r="D111" s="15" t="s">
        <v>26</v>
      </c>
      <c r="E111" s="16" t="n">
        <v>2</v>
      </c>
    </row>
    <row r="112" customFormat="false" ht="15.75" hidden="false" customHeight="false" outlineLevel="0" collapsed="false">
      <c r="A112" s="17"/>
      <c r="B112" s="13"/>
      <c r="C112" s="25"/>
      <c r="D112" s="18" t="s">
        <v>28</v>
      </c>
      <c r="E112" s="19" t="n">
        <v>2</v>
      </c>
    </row>
    <row r="113" customFormat="false" ht="15.75" hidden="false" customHeight="false" outlineLevel="0" collapsed="false">
      <c r="A113" s="17"/>
      <c r="B113" s="13"/>
      <c r="C113" s="25"/>
      <c r="D113" s="20" t="s">
        <v>29</v>
      </c>
      <c r="E113" s="21" t="n">
        <v>1</v>
      </c>
    </row>
    <row r="114" customFormat="false" ht="15.75" hidden="false" customHeight="true" outlineLevel="0" collapsed="false">
      <c r="A114" s="17"/>
      <c r="B114" s="13" t="s">
        <v>116</v>
      </c>
      <c r="C114" s="25" t="s">
        <v>115</v>
      </c>
      <c r="D114" s="15" t="s">
        <v>28</v>
      </c>
      <c r="E114" s="16" t="n">
        <v>1</v>
      </c>
    </row>
    <row r="115" customFormat="false" ht="15.75" hidden="false" customHeight="false" outlineLevel="0" collapsed="false">
      <c r="A115" s="17"/>
      <c r="B115" s="13"/>
      <c r="C115" s="25"/>
      <c r="D115" s="18" t="s">
        <v>28</v>
      </c>
      <c r="E115" s="19" t="n">
        <v>1</v>
      </c>
    </row>
    <row r="116" customFormat="false" ht="15.75" hidden="false" customHeight="false" outlineLevel="0" collapsed="false">
      <c r="A116" s="17"/>
      <c r="B116" s="13"/>
      <c r="C116" s="25"/>
      <c r="D116" s="18" t="s">
        <v>29</v>
      </c>
      <c r="E116" s="19" t="n">
        <v>1</v>
      </c>
    </row>
    <row r="117" customFormat="false" ht="15.75" hidden="false" customHeight="false" outlineLevel="0" collapsed="false">
      <c r="A117" s="17"/>
      <c r="B117" s="13"/>
      <c r="C117" s="25"/>
      <c r="D117" s="20" t="s">
        <v>117</v>
      </c>
      <c r="E117" s="21" t="n">
        <v>2</v>
      </c>
    </row>
    <row r="118" customFormat="false" ht="15.75" hidden="false" customHeight="true" outlineLevel="0" collapsed="false">
      <c r="A118" s="17"/>
      <c r="B118" s="13" t="s">
        <v>118</v>
      </c>
      <c r="C118" s="25" t="s">
        <v>115</v>
      </c>
      <c r="D118" s="15" t="s">
        <v>26</v>
      </c>
      <c r="E118" s="16" t="n">
        <v>1</v>
      </c>
    </row>
    <row r="119" customFormat="false" ht="15.75" hidden="false" customHeight="false" outlineLevel="0" collapsed="false">
      <c r="A119" s="17"/>
      <c r="B119" s="13"/>
      <c r="C119" s="25"/>
      <c r="D119" s="18" t="s">
        <v>28</v>
      </c>
      <c r="E119" s="19" t="n">
        <v>2</v>
      </c>
    </row>
    <row r="120" customFormat="false" ht="15.75" hidden="false" customHeight="false" outlineLevel="0" collapsed="false">
      <c r="A120" s="17"/>
      <c r="B120" s="13"/>
      <c r="C120" s="25"/>
      <c r="D120" s="20" t="s">
        <v>29</v>
      </c>
      <c r="E120" s="21" t="n">
        <v>2</v>
      </c>
    </row>
    <row r="121" customFormat="false" ht="15.75" hidden="false" customHeight="true" outlineLevel="0" collapsed="false">
      <c r="A121" s="17"/>
      <c r="B121" s="13" t="s">
        <v>119</v>
      </c>
      <c r="C121" s="25" t="s">
        <v>115</v>
      </c>
      <c r="D121" s="18" t="s">
        <v>28</v>
      </c>
      <c r="E121" s="19" t="n">
        <v>2</v>
      </c>
    </row>
    <row r="122" customFormat="false" ht="15.75" hidden="false" customHeight="false" outlineLevel="0" collapsed="false">
      <c r="A122" s="17"/>
      <c r="B122" s="13"/>
      <c r="C122" s="25"/>
      <c r="D122" s="18" t="s">
        <v>29</v>
      </c>
      <c r="E122" s="19" t="n">
        <v>1</v>
      </c>
    </row>
    <row r="123" customFormat="false" ht="15.75" hidden="false" customHeight="false" outlineLevel="0" collapsed="false">
      <c r="A123" s="17"/>
      <c r="B123" s="13"/>
      <c r="C123" s="25"/>
      <c r="D123" s="18" t="s">
        <v>117</v>
      </c>
      <c r="E123" s="19" t="n">
        <v>2</v>
      </c>
    </row>
    <row r="124" customFormat="false" ht="110.25" hidden="false" customHeight="true" outlineLevel="0" collapsed="false">
      <c r="A124" s="12" t="s">
        <v>120</v>
      </c>
      <c r="B124" s="13" t="s">
        <v>121</v>
      </c>
      <c r="C124" s="25" t="s">
        <v>43</v>
      </c>
      <c r="D124" s="15" t="s">
        <v>29</v>
      </c>
      <c r="E124" s="16" t="n">
        <v>4</v>
      </c>
    </row>
    <row r="125" customFormat="false" ht="15.75" hidden="false" customHeight="false" outlineLevel="0" collapsed="false">
      <c r="A125" s="32"/>
      <c r="B125" s="13"/>
      <c r="C125" s="25"/>
      <c r="D125" s="18" t="s">
        <v>122</v>
      </c>
      <c r="E125" s="19" t="n">
        <v>2</v>
      </c>
    </row>
    <row r="126" customFormat="false" ht="63" hidden="false" customHeight="true" outlineLevel="0" collapsed="false">
      <c r="A126" s="12" t="s">
        <v>123</v>
      </c>
      <c r="B126" s="13" t="s">
        <v>124</v>
      </c>
      <c r="C126" s="25" t="s">
        <v>77</v>
      </c>
      <c r="D126" s="15" t="s">
        <v>15</v>
      </c>
      <c r="E126" s="16" t="n">
        <v>1</v>
      </c>
    </row>
    <row r="127" customFormat="false" ht="15.75" hidden="false" customHeight="false" outlineLevel="0" collapsed="false">
      <c r="A127" s="17"/>
      <c r="B127" s="13"/>
      <c r="C127" s="25"/>
      <c r="D127" s="18" t="s">
        <v>64</v>
      </c>
      <c r="E127" s="19" t="n">
        <v>2</v>
      </c>
    </row>
    <row r="128" customFormat="false" ht="15.75" hidden="false" customHeight="false" outlineLevel="0" collapsed="false">
      <c r="A128" s="17"/>
      <c r="B128" s="13"/>
      <c r="C128" s="25"/>
      <c r="D128" s="18" t="s">
        <v>73</v>
      </c>
      <c r="E128" s="19" t="n">
        <v>1</v>
      </c>
    </row>
    <row r="129" customFormat="false" ht="31.5" hidden="false" customHeight="false" outlineLevel="0" collapsed="false">
      <c r="A129" s="17"/>
      <c r="B129" s="13"/>
      <c r="C129" s="25"/>
      <c r="D129" s="20" t="s">
        <v>46</v>
      </c>
      <c r="E129" s="21" t="n">
        <v>1</v>
      </c>
    </row>
    <row r="130" customFormat="false" ht="15.75" hidden="false" customHeight="true" outlineLevel="0" collapsed="false">
      <c r="A130" s="17"/>
      <c r="B130" s="13" t="s">
        <v>125</v>
      </c>
      <c r="C130" s="25" t="s">
        <v>77</v>
      </c>
      <c r="D130" s="15" t="s">
        <v>13</v>
      </c>
      <c r="E130" s="16" t="n">
        <v>1</v>
      </c>
    </row>
    <row r="131" customFormat="false" ht="15.75" hidden="false" customHeight="false" outlineLevel="0" collapsed="false">
      <c r="A131" s="17"/>
      <c r="B131" s="13"/>
      <c r="C131" s="25"/>
      <c r="D131" s="18" t="s">
        <v>14</v>
      </c>
      <c r="E131" s="19" t="n">
        <v>1</v>
      </c>
    </row>
    <row r="132" customFormat="false" ht="15.75" hidden="false" customHeight="false" outlineLevel="0" collapsed="false">
      <c r="A132" s="17"/>
      <c r="B132" s="13"/>
      <c r="C132" s="25"/>
      <c r="D132" s="18" t="s">
        <v>15</v>
      </c>
      <c r="E132" s="19" t="n">
        <v>1</v>
      </c>
    </row>
    <row r="133" customFormat="false" ht="15.75" hidden="false" customHeight="false" outlineLevel="0" collapsed="false">
      <c r="A133" s="17"/>
      <c r="B133" s="13"/>
      <c r="C133" s="25"/>
      <c r="D133" s="18" t="s">
        <v>16</v>
      </c>
      <c r="E133" s="19" t="n">
        <v>1</v>
      </c>
    </row>
    <row r="134" customFormat="false" ht="15.75" hidden="false" customHeight="false" outlineLevel="0" collapsed="false">
      <c r="A134" s="17"/>
      <c r="B134" s="13"/>
      <c r="C134" s="25"/>
      <c r="D134" s="20" t="s">
        <v>40</v>
      </c>
      <c r="E134" s="21" t="n">
        <v>1</v>
      </c>
    </row>
    <row r="135" customFormat="false" ht="15.75" hidden="false" customHeight="true" outlineLevel="0" collapsed="false">
      <c r="A135" s="17"/>
      <c r="B135" s="13" t="s">
        <v>126</v>
      </c>
      <c r="C135" s="25" t="s">
        <v>77</v>
      </c>
      <c r="D135" s="15" t="s">
        <v>21</v>
      </c>
      <c r="E135" s="16" t="n">
        <v>1</v>
      </c>
    </row>
    <row r="136" customFormat="false" ht="15.75" hidden="false" customHeight="false" outlineLevel="0" collapsed="false">
      <c r="A136" s="17"/>
      <c r="B136" s="13"/>
      <c r="C136" s="25"/>
      <c r="D136" s="18" t="s">
        <v>22</v>
      </c>
      <c r="E136" s="19" t="n">
        <v>1</v>
      </c>
    </row>
    <row r="137" customFormat="false" ht="15.75" hidden="false" customHeight="false" outlineLevel="0" collapsed="false">
      <c r="A137" s="17"/>
      <c r="B137" s="13"/>
      <c r="C137" s="25"/>
      <c r="D137" s="18" t="s">
        <v>35</v>
      </c>
      <c r="E137" s="19" t="n">
        <v>1</v>
      </c>
    </row>
    <row r="138" customFormat="false" ht="15.75" hidden="false" customHeight="false" outlineLevel="0" collapsed="false">
      <c r="A138" s="17"/>
      <c r="B138" s="13"/>
      <c r="C138" s="25"/>
      <c r="D138" s="18" t="s">
        <v>107</v>
      </c>
      <c r="E138" s="19" t="n">
        <v>1</v>
      </c>
    </row>
    <row r="139" customFormat="false" ht="15.75" hidden="false" customHeight="false" outlineLevel="0" collapsed="false">
      <c r="A139" s="17"/>
      <c r="B139" s="13"/>
      <c r="C139" s="25"/>
      <c r="D139" s="20" t="s">
        <v>14</v>
      </c>
      <c r="E139" s="21" t="n">
        <v>1</v>
      </c>
    </row>
    <row r="140" customFormat="false" ht="15.75" hidden="false" customHeight="true" outlineLevel="0" collapsed="false">
      <c r="A140" s="17"/>
      <c r="B140" s="13" t="s">
        <v>127</v>
      </c>
      <c r="C140" s="25" t="s">
        <v>77</v>
      </c>
      <c r="D140" s="18" t="s">
        <v>21</v>
      </c>
      <c r="E140" s="19" t="n">
        <v>2</v>
      </c>
    </row>
    <row r="141" customFormat="false" ht="15.75" hidden="false" customHeight="false" outlineLevel="0" collapsed="false">
      <c r="A141" s="17"/>
      <c r="B141" s="13"/>
      <c r="C141" s="25"/>
      <c r="D141" s="18" t="s">
        <v>22</v>
      </c>
      <c r="E141" s="19" t="n">
        <v>1</v>
      </c>
    </row>
    <row r="142" customFormat="false" ht="15.75" hidden="false" customHeight="false" outlineLevel="0" collapsed="false">
      <c r="A142" s="17"/>
      <c r="B142" s="13"/>
      <c r="C142" s="25"/>
      <c r="D142" s="18" t="s">
        <v>35</v>
      </c>
      <c r="E142" s="19" t="n">
        <v>2</v>
      </c>
    </row>
    <row r="143" customFormat="false" ht="15.75" hidden="false" customHeight="false" outlineLevel="0" collapsed="false">
      <c r="A143" s="17"/>
      <c r="B143" s="13"/>
      <c r="C143" s="25"/>
      <c r="D143" s="18" t="s">
        <v>107</v>
      </c>
      <c r="E143" s="19" t="n">
        <v>1</v>
      </c>
    </row>
    <row r="144" customFormat="false" ht="78.75" hidden="false" customHeight="true" outlineLevel="0" collapsed="false">
      <c r="A144" s="12" t="s">
        <v>128</v>
      </c>
      <c r="B144" s="13" t="s">
        <v>129</v>
      </c>
      <c r="C144" s="25" t="s">
        <v>130</v>
      </c>
      <c r="D144" s="15" t="s">
        <v>35</v>
      </c>
      <c r="E144" s="16" t="n">
        <v>2</v>
      </c>
    </row>
    <row r="145" customFormat="false" ht="15.75" hidden="false" customHeight="false" outlineLevel="0" collapsed="false">
      <c r="A145" s="17"/>
      <c r="B145" s="13"/>
      <c r="C145" s="25"/>
      <c r="D145" s="18" t="s">
        <v>9</v>
      </c>
      <c r="E145" s="19" t="n">
        <v>1</v>
      </c>
    </row>
    <row r="146" customFormat="false" ht="15.75" hidden="false" customHeight="false" outlineLevel="0" collapsed="false">
      <c r="A146" s="17"/>
      <c r="B146" s="13"/>
      <c r="C146" s="25"/>
      <c r="D146" s="18" t="s">
        <v>11</v>
      </c>
      <c r="E146" s="19" t="n">
        <v>1</v>
      </c>
    </row>
    <row r="147" customFormat="false" ht="15.75" hidden="false" customHeight="false" outlineLevel="0" collapsed="false">
      <c r="A147" s="17"/>
      <c r="B147" s="13"/>
      <c r="C147" s="25"/>
      <c r="D147" s="20" t="s">
        <v>14</v>
      </c>
      <c r="E147" s="21" t="n">
        <v>1</v>
      </c>
    </row>
    <row r="148" customFormat="false" ht="47.25" hidden="false" customHeight="false" outlineLevel="0" collapsed="false">
      <c r="A148" s="17"/>
      <c r="B148" s="13" t="s">
        <v>131</v>
      </c>
      <c r="C148" s="25" t="s">
        <v>130</v>
      </c>
      <c r="D148" s="31" t="s">
        <v>82</v>
      </c>
      <c r="E148" s="25" t="n">
        <v>8</v>
      </c>
    </row>
    <row r="149" customFormat="false" ht="15.75" hidden="false" customHeight="true" outlineLevel="0" collapsed="false">
      <c r="A149" s="17"/>
      <c r="B149" s="13" t="s">
        <v>132</v>
      </c>
      <c r="C149" s="25" t="s">
        <v>130</v>
      </c>
      <c r="D149" s="15" t="s">
        <v>10</v>
      </c>
      <c r="E149" s="16" t="n">
        <v>3</v>
      </c>
    </row>
    <row r="150" customFormat="false" ht="15.75" hidden="false" customHeight="false" outlineLevel="0" collapsed="false">
      <c r="A150" s="17"/>
      <c r="B150" s="13"/>
      <c r="C150" s="25"/>
      <c r="D150" s="18" t="s">
        <v>14</v>
      </c>
      <c r="E150" s="19" t="n">
        <v>1</v>
      </c>
    </row>
    <row r="151" customFormat="false" ht="15.75" hidden="false" customHeight="false" outlineLevel="0" collapsed="false">
      <c r="A151" s="17"/>
      <c r="B151" s="13"/>
      <c r="C151" s="25"/>
      <c r="D151" s="18" t="s">
        <v>14</v>
      </c>
      <c r="E151" s="19" t="n">
        <v>1</v>
      </c>
    </row>
    <row r="152" customFormat="false" ht="15.75" hidden="false" customHeight="false" outlineLevel="0" collapsed="false">
      <c r="A152" s="17"/>
      <c r="B152" s="13"/>
      <c r="C152" s="25"/>
      <c r="D152" s="18" t="s">
        <v>79</v>
      </c>
      <c r="E152" s="19" t="n">
        <v>1</v>
      </c>
    </row>
    <row r="153" customFormat="false" ht="15.75" hidden="false" customHeight="false" outlineLevel="0" collapsed="false">
      <c r="A153" s="17"/>
      <c r="B153" s="13"/>
      <c r="C153" s="25"/>
      <c r="D153" s="20" t="s">
        <v>73</v>
      </c>
      <c r="E153" s="21" t="n">
        <v>1</v>
      </c>
    </row>
    <row r="154" customFormat="false" ht="15.75" hidden="false" customHeight="true" outlineLevel="0" collapsed="false">
      <c r="A154" s="17"/>
      <c r="B154" s="13" t="s">
        <v>133</v>
      </c>
      <c r="C154" s="25" t="s">
        <v>130</v>
      </c>
      <c r="D154" s="18" t="s">
        <v>11</v>
      </c>
      <c r="E154" s="19" t="n">
        <v>1</v>
      </c>
    </row>
    <row r="155" customFormat="false" ht="15.75" hidden="false" customHeight="false" outlineLevel="0" collapsed="false">
      <c r="A155" s="17"/>
      <c r="B155" s="13"/>
      <c r="C155" s="25"/>
      <c r="D155" s="18" t="s">
        <v>13</v>
      </c>
      <c r="E155" s="19" t="n">
        <v>1</v>
      </c>
    </row>
    <row r="156" customFormat="false" ht="15.75" hidden="false" customHeight="false" outlineLevel="0" collapsed="false">
      <c r="A156" s="17"/>
      <c r="B156" s="13"/>
      <c r="C156" s="25"/>
      <c r="D156" s="18" t="s">
        <v>9</v>
      </c>
      <c r="E156" s="19" t="n">
        <v>3</v>
      </c>
    </row>
    <row r="157" customFormat="false" ht="15.75" hidden="false" customHeight="false" outlineLevel="0" collapsed="false">
      <c r="A157" s="17"/>
      <c r="B157" s="13"/>
      <c r="C157" s="25"/>
      <c r="D157" s="18" t="s">
        <v>10</v>
      </c>
      <c r="E157" s="19" t="n">
        <v>1</v>
      </c>
    </row>
    <row r="158" customFormat="false" ht="15.75" hidden="false" customHeight="false" outlineLevel="0" collapsed="false">
      <c r="A158" s="17"/>
      <c r="B158" s="13"/>
      <c r="C158" s="25"/>
      <c r="D158" s="18" t="s">
        <v>11</v>
      </c>
      <c r="E158" s="19" t="n">
        <v>1</v>
      </c>
    </row>
    <row r="159" customFormat="false" ht="110.25" hidden="false" customHeight="false" outlineLevel="0" collapsed="false">
      <c r="A159" s="44" t="s">
        <v>134</v>
      </c>
      <c r="B159" s="13" t="s">
        <v>135</v>
      </c>
      <c r="C159" s="25" t="s">
        <v>136</v>
      </c>
      <c r="D159" s="31" t="s">
        <v>68</v>
      </c>
      <c r="E159" s="25" t="n">
        <v>9</v>
      </c>
    </row>
  </sheetData>
  <autoFilter ref="A3:E159"/>
  <mergeCells count="102">
    <mergeCell ref="A1:E1"/>
    <mergeCell ref="B4:B6"/>
    <mergeCell ref="C4:C6"/>
    <mergeCell ref="A5:A25"/>
    <mergeCell ref="B7:B11"/>
    <mergeCell ref="C7:C11"/>
    <mergeCell ref="B12:B15"/>
    <mergeCell ref="C12:C15"/>
    <mergeCell ref="B16:B20"/>
    <mergeCell ref="C17:C20"/>
    <mergeCell ref="B21:B25"/>
    <mergeCell ref="C21:C25"/>
    <mergeCell ref="B26:B29"/>
    <mergeCell ref="C26:C29"/>
    <mergeCell ref="A27:A33"/>
    <mergeCell ref="B30:B33"/>
    <mergeCell ref="C30:C33"/>
    <mergeCell ref="B34:B38"/>
    <mergeCell ref="C34:C38"/>
    <mergeCell ref="A35:A42"/>
    <mergeCell ref="B39:B40"/>
    <mergeCell ref="C39:C40"/>
    <mergeCell ref="B41:B42"/>
    <mergeCell ref="C41:C42"/>
    <mergeCell ref="B43:B45"/>
    <mergeCell ref="C43:C45"/>
    <mergeCell ref="A44:A45"/>
    <mergeCell ref="A49:A59"/>
    <mergeCell ref="B50:B52"/>
    <mergeCell ref="C50:C52"/>
    <mergeCell ref="B53:B54"/>
    <mergeCell ref="C53:C54"/>
    <mergeCell ref="B55:B59"/>
    <mergeCell ref="C55:C59"/>
    <mergeCell ref="B60:B61"/>
    <mergeCell ref="C60:C61"/>
    <mergeCell ref="A63:A65"/>
    <mergeCell ref="B63:B65"/>
    <mergeCell ref="C63:C65"/>
    <mergeCell ref="B66:B68"/>
    <mergeCell ref="C66:C68"/>
    <mergeCell ref="A67:A75"/>
    <mergeCell ref="B69:B70"/>
    <mergeCell ref="C69:C70"/>
    <mergeCell ref="B71:B73"/>
    <mergeCell ref="C71:C73"/>
    <mergeCell ref="B74:B75"/>
    <mergeCell ref="C74:C75"/>
    <mergeCell ref="A77:A83"/>
    <mergeCell ref="B77:B79"/>
    <mergeCell ref="C77:C79"/>
    <mergeCell ref="B80:B81"/>
    <mergeCell ref="C80:C81"/>
    <mergeCell ref="D80:D81"/>
    <mergeCell ref="E80:E81"/>
    <mergeCell ref="B82:B83"/>
    <mergeCell ref="C82:C83"/>
    <mergeCell ref="B86:B87"/>
    <mergeCell ref="C86:C87"/>
    <mergeCell ref="B89:B91"/>
    <mergeCell ref="C89:C91"/>
    <mergeCell ref="A90:A93"/>
    <mergeCell ref="C92:C93"/>
    <mergeCell ref="B94:B96"/>
    <mergeCell ref="C94:C96"/>
    <mergeCell ref="A95:A96"/>
    <mergeCell ref="B97:B100"/>
    <mergeCell ref="C97:C100"/>
    <mergeCell ref="A98:A110"/>
    <mergeCell ref="B101:B102"/>
    <mergeCell ref="C101:C102"/>
    <mergeCell ref="B103:B106"/>
    <mergeCell ref="C103:C106"/>
    <mergeCell ref="B107:B110"/>
    <mergeCell ref="C107:C110"/>
    <mergeCell ref="B111:B113"/>
    <mergeCell ref="C111:C113"/>
    <mergeCell ref="A112:A123"/>
    <mergeCell ref="B114:B117"/>
    <mergeCell ref="C114:C117"/>
    <mergeCell ref="B118:B120"/>
    <mergeCell ref="C118:C120"/>
    <mergeCell ref="B121:B123"/>
    <mergeCell ref="C121:C123"/>
    <mergeCell ref="B124:B125"/>
    <mergeCell ref="C124:C125"/>
    <mergeCell ref="B126:B129"/>
    <mergeCell ref="C126:C129"/>
    <mergeCell ref="A127:A143"/>
    <mergeCell ref="B130:B134"/>
    <mergeCell ref="C130:C134"/>
    <mergeCell ref="B135:B139"/>
    <mergeCell ref="C135:C139"/>
    <mergeCell ref="B140:B143"/>
    <mergeCell ref="C140:C143"/>
    <mergeCell ref="B144:B147"/>
    <mergeCell ref="C144:C147"/>
    <mergeCell ref="A145:A158"/>
    <mergeCell ref="B149:B153"/>
    <mergeCell ref="C149:C153"/>
    <mergeCell ref="B154:B158"/>
    <mergeCell ref="C154:C1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3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3" activeCellId="0" sqref="A3:D2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45" width="72.85"/>
    <col collapsed="false" customWidth="true" hidden="false" outlineLevel="0" max="3" min="3" style="0" width="13.99"/>
    <col collapsed="false" customWidth="true" hidden="false" outlineLevel="0" max="5" min="4" style="0" width="4.85"/>
  </cols>
  <sheetData>
    <row r="3" customFormat="false" ht="30" hidden="false" customHeight="false" outlineLevel="0" collapsed="false">
      <c r="A3" s="46" t="s">
        <v>137</v>
      </c>
      <c r="B3" s="47"/>
      <c r="C3" s="47"/>
      <c r="D3" s="48"/>
    </row>
    <row r="4" customFormat="false" ht="30" hidden="false" customHeight="false" outlineLevel="0" collapsed="false">
      <c r="A4" s="46" t="s">
        <v>1</v>
      </c>
      <c r="B4" s="46" t="s">
        <v>2</v>
      </c>
      <c r="C4" s="46" t="s">
        <v>4</v>
      </c>
      <c r="D4" s="48" t="s">
        <v>5</v>
      </c>
    </row>
    <row r="5" customFormat="false" ht="45" hidden="false" customHeight="false" outlineLevel="0" collapsed="false">
      <c r="A5" s="49" t="s">
        <v>138</v>
      </c>
      <c r="B5" s="46" t="s">
        <v>139</v>
      </c>
      <c r="C5" s="46" t="s">
        <v>9</v>
      </c>
      <c r="D5" s="50" t="n">
        <v>2</v>
      </c>
    </row>
    <row r="6" customFormat="false" ht="15" hidden="false" customHeight="false" outlineLevel="0" collapsed="false">
      <c r="A6" s="51"/>
      <c r="B6" s="51"/>
      <c r="C6" s="52" t="s">
        <v>10</v>
      </c>
      <c r="D6" s="53" t="n">
        <v>1</v>
      </c>
    </row>
    <row r="7" customFormat="false" ht="15" hidden="false" customHeight="false" outlineLevel="0" collapsed="false">
      <c r="A7" s="51"/>
      <c r="B7" s="51"/>
      <c r="C7" s="52" t="s">
        <v>11</v>
      </c>
      <c r="D7" s="53" t="n">
        <v>2</v>
      </c>
    </row>
    <row r="8" customFormat="false" ht="30" hidden="false" customHeight="false" outlineLevel="0" collapsed="false">
      <c r="A8" s="51"/>
      <c r="B8" s="46" t="s">
        <v>140</v>
      </c>
      <c r="C8" s="47"/>
      <c r="D8" s="50" t="n">
        <v>5</v>
      </c>
    </row>
    <row r="9" customFormat="false" ht="30" hidden="false" customHeight="false" outlineLevel="0" collapsed="false">
      <c r="A9" s="51"/>
      <c r="B9" s="46" t="s">
        <v>141</v>
      </c>
      <c r="C9" s="46" t="s">
        <v>142</v>
      </c>
      <c r="D9" s="50" t="n">
        <v>1</v>
      </c>
    </row>
    <row r="10" customFormat="false" ht="15" hidden="false" customHeight="false" outlineLevel="0" collapsed="false">
      <c r="A10" s="51"/>
      <c r="B10" s="51"/>
      <c r="C10" s="52" t="s">
        <v>11</v>
      </c>
      <c r="D10" s="53" t="n">
        <v>1</v>
      </c>
    </row>
    <row r="11" customFormat="false" ht="15" hidden="false" customHeight="false" outlineLevel="0" collapsed="false">
      <c r="A11" s="51"/>
      <c r="B11" s="51"/>
      <c r="C11" s="52" t="s">
        <v>14</v>
      </c>
      <c r="D11" s="53" t="n">
        <v>6</v>
      </c>
    </row>
    <row r="12" customFormat="false" ht="30" hidden="false" customHeight="false" outlineLevel="0" collapsed="false">
      <c r="A12" s="51"/>
      <c r="B12" s="51"/>
      <c r="C12" s="52" t="s">
        <v>143</v>
      </c>
      <c r="D12" s="53" t="n">
        <v>2</v>
      </c>
    </row>
    <row r="13" customFormat="false" ht="30" hidden="false" customHeight="false" outlineLevel="0" collapsed="false">
      <c r="A13" s="51"/>
      <c r="B13" s="51"/>
      <c r="C13" s="52" t="s">
        <v>144</v>
      </c>
      <c r="D13" s="53" t="n">
        <v>1</v>
      </c>
    </row>
    <row r="14" customFormat="false" ht="30" hidden="false" customHeight="false" outlineLevel="0" collapsed="false">
      <c r="A14" s="51"/>
      <c r="B14" s="46" t="s">
        <v>145</v>
      </c>
      <c r="C14" s="47"/>
      <c r="D14" s="50" t="n">
        <v>11</v>
      </c>
    </row>
    <row r="15" customFormat="false" ht="30" hidden="false" customHeight="false" outlineLevel="0" collapsed="false">
      <c r="A15" s="51"/>
      <c r="B15" s="46" t="s">
        <v>146</v>
      </c>
      <c r="C15" s="46" t="s">
        <v>18</v>
      </c>
      <c r="D15" s="50" t="n">
        <v>1</v>
      </c>
    </row>
    <row r="16" customFormat="false" ht="15" hidden="false" customHeight="false" outlineLevel="0" collapsed="false">
      <c r="A16" s="51"/>
      <c r="B16" s="51"/>
      <c r="C16" s="52" t="s">
        <v>9</v>
      </c>
      <c r="D16" s="53" t="n">
        <v>1</v>
      </c>
    </row>
    <row r="17" customFormat="false" ht="15" hidden="false" customHeight="false" outlineLevel="0" collapsed="false">
      <c r="A17" s="51"/>
      <c r="B17" s="51"/>
      <c r="C17" s="52" t="s">
        <v>10</v>
      </c>
      <c r="D17" s="53" t="n">
        <v>3</v>
      </c>
    </row>
    <row r="18" customFormat="false" ht="30" hidden="false" customHeight="false" outlineLevel="0" collapsed="false">
      <c r="A18" s="51"/>
      <c r="B18" s="51"/>
      <c r="C18" s="52" t="s">
        <v>147</v>
      </c>
      <c r="D18" s="53" t="n">
        <v>1</v>
      </c>
    </row>
    <row r="19" customFormat="false" ht="30" hidden="false" customHeight="false" outlineLevel="0" collapsed="false">
      <c r="A19" s="51"/>
      <c r="B19" s="46" t="s">
        <v>148</v>
      </c>
      <c r="C19" s="47"/>
      <c r="D19" s="50" t="n">
        <v>6</v>
      </c>
    </row>
    <row r="20" customFormat="false" ht="15" hidden="false" customHeight="false" outlineLevel="0" collapsed="false">
      <c r="A20" s="51"/>
      <c r="B20" s="46" t="s">
        <v>149</v>
      </c>
      <c r="C20" s="46" t="s">
        <v>9</v>
      </c>
      <c r="D20" s="50" t="n">
        <v>2</v>
      </c>
    </row>
    <row r="21" customFormat="false" ht="15" hidden="false" customHeight="false" outlineLevel="0" collapsed="false">
      <c r="A21" s="51"/>
      <c r="B21" s="51"/>
      <c r="C21" s="52" t="s">
        <v>10</v>
      </c>
      <c r="D21" s="53" t="n">
        <v>2</v>
      </c>
    </row>
    <row r="22" customFormat="false" ht="15" hidden="false" customHeight="false" outlineLevel="0" collapsed="false">
      <c r="A22" s="51"/>
      <c r="B22" s="51"/>
      <c r="C22" s="52" t="s">
        <v>11</v>
      </c>
      <c r="D22" s="53" t="n">
        <v>3</v>
      </c>
    </row>
    <row r="23" customFormat="false" ht="15" hidden="false" customHeight="false" outlineLevel="0" collapsed="false">
      <c r="A23" s="51"/>
      <c r="B23" s="51"/>
      <c r="C23" s="52" t="s">
        <v>15</v>
      </c>
      <c r="D23" s="53" t="n">
        <v>1</v>
      </c>
    </row>
    <row r="24" customFormat="false" ht="15" hidden="false" customHeight="false" outlineLevel="0" collapsed="false">
      <c r="A24" s="51"/>
      <c r="B24" s="51"/>
      <c r="C24" s="52" t="s">
        <v>16</v>
      </c>
      <c r="D24" s="53" t="n">
        <v>1</v>
      </c>
    </row>
    <row r="25" customFormat="false" ht="15" hidden="false" customHeight="false" outlineLevel="0" collapsed="false">
      <c r="A25" s="51"/>
      <c r="B25" s="46" t="s">
        <v>150</v>
      </c>
      <c r="C25" s="47"/>
      <c r="D25" s="50" t="n">
        <v>9</v>
      </c>
    </row>
    <row r="26" customFormat="false" ht="15" hidden="false" customHeight="false" outlineLevel="0" collapsed="false">
      <c r="A26" s="51"/>
      <c r="B26" s="46" t="s">
        <v>151</v>
      </c>
      <c r="C26" s="46" t="s">
        <v>21</v>
      </c>
      <c r="D26" s="50" t="n">
        <v>1</v>
      </c>
    </row>
    <row r="27" customFormat="false" ht="15" hidden="false" customHeight="false" outlineLevel="0" collapsed="false">
      <c r="A27" s="51"/>
      <c r="B27" s="51"/>
      <c r="C27" s="52" t="s">
        <v>22</v>
      </c>
      <c r="D27" s="53" t="n">
        <v>1</v>
      </c>
    </row>
    <row r="28" customFormat="false" ht="30" hidden="false" customHeight="false" outlineLevel="0" collapsed="false">
      <c r="A28" s="51"/>
      <c r="B28" s="51"/>
      <c r="C28" s="52" t="s">
        <v>152</v>
      </c>
      <c r="D28" s="53" t="n">
        <v>1</v>
      </c>
    </row>
    <row r="29" customFormat="false" ht="15" hidden="false" customHeight="false" outlineLevel="0" collapsed="false">
      <c r="A29" s="51"/>
      <c r="B29" s="51"/>
      <c r="C29" s="52" t="s">
        <v>10</v>
      </c>
      <c r="D29" s="53" t="n">
        <v>1</v>
      </c>
    </row>
    <row r="30" customFormat="false" ht="15" hidden="false" customHeight="false" outlineLevel="0" collapsed="false">
      <c r="A30" s="51"/>
      <c r="B30" s="51"/>
      <c r="C30" s="52" t="s">
        <v>11</v>
      </c>
      <c r="D30" s="53" t="n">
        <v>1</v>
      </c>
    </row>
    <row r="31" customFormat="false" ht="15" hidden="false" customHeight="false" outlineLevel="0" collapsed="false">
      <c r="A31" s="51"/>
      <c r="B31" s="46" t="s">
        <v>153</v>
      </c>
      <c r="C31" s="47"/>
      <c r="D31" s="50" t="n">
        <v>5</v>
      </c>
    </row>
    <row r="32" customFormat="false" ht="45" hidden="false" customHeight="false" outlineLevel="0" collapsed="false">
      <c r="A32" s="46" t="s">
        <v>154</v>
      </c>
      <c r="B32" s="47"/>
      <c r="C32" s="47"/>
      <c r="D32" s="50" t="n">
        <v>36</v>
      </c>
    </row>
    <row r="33" customFormat="false" ht="30" hidden="false" customHeight="false" outlineLevel="0" collapsed="false">
      <c r="A33" s="49" t="s">
        <v>155</v>
      </c>
      <c r="B33" s="46" t="s">
        <v>156</v>
      </c>
      <c r="C33" s="46" t="s">
        <v>157</v>
      </c>
      <c r="D33" s="50" t="n">
        <v>1</v>
      </c>
    </row>
    <row r="34" customFormat="false" ht="15" hidden="false" customHeight="false" outlineLevel="0" collapsed="false">
      <c r="A34" s="51"/>
      <c r="B34" s="51"/>
      <c r="C34" s="52" t="s">
        <v>27</v>
      </c>
      <c r="D34" s="53" t="n">
        <v>1</v>
      </c>
    </row>
    <row r="35" customFormat="false" ht="15" hidden="false" customHeight="false" outlineLevel="0" collapsed="false">
      <c r="A35" s="51"/>
      <c r="B35" s="51"/>
      <c r="C35" s="52" t="s">
        <v>28</v>
      </c>
      <c r="D35" s="53" t="n">
        <v>1</v>
      </c>
    </row>
    <row r="36" customFormat="false" ht="15" hidden="false" customHeight="false" outlineLevel="0" collapsed="false">
      <c r="A36" s="51"/>
      <c r="B36" s="51"/>
      <c r="C36" s="52" t="s">
        <v>29</v>
      </c>
      <c r="D36" s="53" t="n">
        <v>2</v>
      </c>
    </row>
    <row r="37" customFormat="false" ht="30" hidden="false" customHeight="false" outlineLevel="0" collapsed="false">
      <c r="A37" s="51"/>
      <c r="B37" s="46" t="s">
        <v>158</v>
      </c>
      <c r="C37" s="47"/>
      <c r="D37" s="50" t="n">
        <v>5</v>
      </c>
    </row>
    <row r="38" customFormat="false" ht="15" hidden="false" customHeight="false" outlineLevel="0" collapsed="false">
      <c r="A38" s="51"/>
      <c r="B38" s="46" t="s">
        <v>159</v>
      </c>
      <c r="C38" s="46" t="s">
        <v>160</v>
      </c>
      <c r="D38" s="50" t="n">
        <v>1</v>
      </c>
    </row>
    <row r="39" customFormat="false" ht="30" hidden="false" customHeight="false" outlineLevel="0" collapsed="false">
      <c r="A39" s="51"/>
      <c r="B39" s="51"/>
      <c r="C39" s="52" t="s">
        <v>161</v>
      </c>
      <c r="D39" s="53" t="n">
        <v>3</v>
      </c>
    </row>
    <row r="40" customFormat="false" ht="15" hidden="false" customHeight="false" outlineLevel="0" collapsed="false">
      <c r="A40" s="51"/>
      <c r="B40" s="51"/>
      <c r="C40" s="52" t="s">
        <v>28</v>
      </c>
      <c r="D40" s="53" t="n">
        <v>1</v>
      </c>
    </row>
    <row r="41" customFormat="false" ht="15" hidden="false" customHeight="false" outlineLevel="0" collapsed="false">
      <c r="A41" s="51"/>
      <c r="B41" s="51"/>
      <c r="C41" s="52" t="s">
        <v>29</v>
      </c>
      <c r="D41" s="53" t="n">
        <v>2</v>
      </c>
    </row>
    <row r="42" customFormat="false" ht="15" hidden="false" customHeight="false" outlineLevel="0" collapsed="false">
      <c r="A42" s="51"/>
      <c r="B42" s="46" t="s">
        <v>162</v>
      </c>
      <c r="C42" s="47"/>
      <c r="D42" s="50" t="n">
        <v>7</v>
      </c>
    </row>
    <row r="43" customFormat="false" ht="30" hidden="false" customHeight="false" outlineLevel="0" collapsed="false">
      <c r="A43" s="46" t="s">
        <v>163</v>
      </c>
      <c r="B43" s="47"/>
      <c r="C43" s="47"/>
      <c r="D43" s="50" t="n">
        <v>12</v>
      </c>
    </row>
    <row r="44" customFormat="false" ht="75" hidden="false" customHeight="false" outlineLevel="0" collapsed="false">
      <c r="A44" s="49" t="s">
        <v>164</v>
      </c>
      <c r="B44" s="46" t="s">
        <v>165</v>
      </c>
      <c r="C44" s="46" t="s">
        <v>34</v>
      </c>
      <c r="D44" s="50" t="n">
        <v>1</v>
      </c>
    </row>
    <row r="45" customFormat="false" ht="15" hidden="false" customHeight="false" outlineLevel="0" collapsed="false">
      <c r="A45" s="51"/>
      <c r="B45" s="51"/>
      <c r="C45" s="52" t="s">
        <v>35</v>
      </c>
      <c r="D45" s="53" t="n">
        <v>1</v>
      </c>
    </row>
    <row r="46" customFormat="false" ht="15" hidden="false" customHeight="false" outlineLevel="0" collapsed="false">
      <c r="A46" s="51"/>
      <c r="B46" s="51"/>
      <c r="C46" s="52" t="s">
        <v>14</v>
      </c>
      <c r="D46" s="53" t="n">
        <v>2</v>
      </c>
    </row>
    <row r="47" customFormat="false" ht="15" hidden="false" customHeight="false" outlineLevel="0" collapsed="false">
      <c r="A47" s="51"/>
      <c r="B47" s="51"/>
      <c r="C47" s="52" t="s">
        <v>15</v>
      </c>
      <c r="D47" s="53" t="n">
        <v>1</v>
      </c>
    </row>
    <row r="48" customFormat="false" ht="30" hidden="false" customHeight="false" outlineLevel="0" collapsed="false">
      <c r="A48" s="51"/>
      <c r="B48" s="51"/>
      <c r="C48" s="52" t="s">
        <v>166</v>
      </c>
      <c r="D48" s="53" t="n">
        <v>1</v>
      </c>
    </row>
    <row r="49" customFormat="false" ht="30" hidden="false" customHeight="false" outlineLevel="0" collapsed="false">
      <c r="A49" s="51"/>
      <c r="B49" s="46" t="s">
        <v>167</v>
      </c>
      <c r="C49" s="47"/>
      <c r="D49" s="50" t="n">
        <v>6</v>
      </c>
    </row>
    <row r="50" customFormat="false" ht="75" hidden="false" customHeight="false" outlineLevel="0" collapsed="false">
      <c r="A50" s="46" t="s">
        <v>168</v>
      </c>
      <c r="B50" s="47"/>
      <c r="C50" s="47"/>
      <c r="D50" s="50" t="n">
        <v>6</v>
      </c>
    </row>
    <row r="51" customFormat="false" ht="75" hidden="false" customHeight="false" outlineLevel="0" collapsed="false">
      <c r="A51" s="49" t="s">
        <v>169</v>
      </c>
      <c r="B51" s="46" t="s">
        <v>170</v>
      </c>
      <c r="C51" s="46" t="s">
        <v>34</v>
      </c>
      <c r="D51" s="50" t="n">
        <v>4</v>
      </c>
      <c r="E51" s="54" t="s">
        <v>171</v>
      </c>
    </row>
    <row r="52" customFormat="false" ht="15" hidden="false" customHeight="false" outlineLevel="0" collapsed="false">
      <c r="A52" s="51"/>
      <c r="B52" s="51"/>
      <c r="C52" s="52" t="s">
        <v>13</v>
      </c>
      <c r="D52" s="53" t="n">
        <v>3</v>
      </c>
    </row>
    <row r="53" customFormat="false" ht="75" hidden="false" customHeight="false" outlineLevel="0" collapsed="false">
      <c r="A53" s="51"/>
      <c r="B53" s="46" t="s">
        <v>172</v>
      </c>
      <c r="C53" s="47"/>
      <c r="D53" s="50" t="n">
        <v>7</v>
      </c>
    </row>
    <row r="54" customFormat="false" ht="60" hidden="false" customHeight="false" outlineLevel="0" collapsed="false">
      <c r="A54" s="51"/>
      <c r="B54" s="46" t="s">
        <v>173</v>
      </c>
      <c r="C54" s="46" t="s">
        <v>34</v>
      </c>
      <c r="D54" s="50" t="n">
        <v>5</v>
      </c>
    </row>
    <row r="55" customFormat="false" ht="15" hidden="false" customHeight="false" outlineLevel="0" collapsed="false">
      <c r="A55" s="51"/>
      <c r="B55" s="51"/>
      <c r="C55" s="52" t="s">
        <v>40</v>
      </c>
      <c r="D55" s="53" t="n">
        <v>1</v>
      </c>
    </row>
    <row r="56" customFormat="false" ht="60" hidden="false" customHeight="false" outlineLevel="0" collapsed="false">
      <c r="A56" s="51"/>
      <c r="B56" s="46" t="s">
        <v>174</v>
      </c>
      <c r="C56" s="47"/>
      <c r="D56" s="50" t="n">
        <v>6</v>
      </c>
    </row>
    <row r="57" customFormat="false" ht="75" hidden="false" customHeight="false" outlineLevel="0" collapsed="false">
      <c r="A57" s="46" t="s">
        <v>175</v>
      </c>
      <c r="B57" s="47"/>
      <c r="C57" s="47"/>
      <c r="D57" s="50" t="n">
        <v>13</v>
      </c>
    </row>
    <row r="58" customFormat="false" ht="60" hidden="false" customHeight="false" outlineLevel="0" collapsed="false">
      <c r="A58" s="49" t="s">
        <v>176</v>
      </c>
      <c r="B58" s="46" t="s">
        <v>42</v>
      </c>
      <c r="C58" s="46" t="s">
        <v>44</v>
      </c>
      <c r="D58" s="50" t="n">
        <v>3</v>
      </c>
    </row>
    <row r="59" customFormat="false" ht="15" hidden="false" customHeight="false" outlineLevel="0" collapsed="false">
      <c r="A59" s="51"/>
      <c r="B59" s="51"/>
      <c r="C59" s="52" t="s">
        <v>45</v>
      </c>
      <c r="D59" s="53" t="n">
        <v>1</v>
      </c>
    </row>
    <row r="60" customFormat="false" ht="45" hidden="false" customHeight="false" outlineLevel="0" collapsed="false">
      <c r="A60" s="51"/>
      <c r="B60" s="51"/>
      <c r="C60" s="52" t="s">
        <v>177</v>
      </c>
      <c r="D60" s="53" t="n">
        <v>1</v>
      </c>
    </row>
    <row r="61" customFormat="false" ht="30" hidden="false" customHeight="false" outlineLevel="0" collapsed="false">
      <c r="A61" s="51"/>
      <c r="B61" s="46" t="s">
        <v>178</v>
      </c>
      <c r="C61" s="47"/>
      <c r="D61" s="50" t="n">
        <v>5</v>
      </c>
    </row>
    <row r="62" customFormat="false" ht="60" hidden="false" customHeight="false" outlineLevel="0" collapsed="false">
      <c r="A62" s="46" t="s">
        <v>179</v>
      </c>
      <c r="B62" s="47"/>
      <c r="C62" s="47"/>
      <c r="D62" s="50" t="n">
        <v>5</v>
      </c>
    </row>
    <row r="63" customFormat="false" ht="45" hidden="false" customHeight="false" outlineLevel="0" collapsed="false">
      <c r="A63" s="49" t="s">
        <v>180</v>
      </c>
      <c r="B63" s="46" t="s">
        <v>181</v>
      </c>
      <c r="C63" s="46" t="s">
        <v>26</v>
      </c>
      <c r="D63" s="50" t="n">
        <v>5</v>
      </c>
    </row>
    <row r="64" customFormat="false" ht="30" hidden="false" customHeight="false" outlineLevel="0" collapsed="false">
      <c r="A64" s="51"/>
      <c r="B64" s="46" t="s">
        <v>182</v>
      </c>
      <c r="C64" s="47"/>
      <c r="D64" s="50" t="n">
        <v>5</v>
      </c>
    </row>
    <row r="65" customFormat="false" ht="45" hidden="false" customHeight="false" outlineLevel="0" collapsed="false">
      <c r="A65" s="46" t="s">
        <v>183</v>
      </c>
      <c r="B65" s="47"/>
      <c r="C65" s="47"/>
      <c r="D65" s="50" t="n">
        <v>5</v>
      </c>
    </row>
    <row r="66" customFormat="false" ht="75" hidden="false" customHeight="false" outlineLevel="0" collapsed="false">
      <c r="A66" s="49" t="s">
        <v>184</v>
      </c>
      <c r="B66" s="46" t="s">
        <v>48</v>
      </c>
      <c r="C66" s="46" t="s">
        <v>26</v>
      </c>
      <c r="D66" s="50" t="n">
        <v>4</v>
      </c>
    </row>
    <row r="67" customFormat="false" ht="15" hidden="false" customHeight="false" outlineLevel="0" collapsed="false">
      <c r="A67" s="51"/>
      <c r="B67" s="51"/>
      <c r="C67" s="52" t="s">
        <v>185</v>
      </c>
      <c r="D67" s="53" t="n">
        <v>1</v>
      </c>
    </row>
    <row r="68" customFormat="false" ht="30" hidden="false" customHeight="false" outlineLevel="0" collapsed="false">
      <c r="A68" s="51"/>
      <c r="B68" s="46" t="s">
        <v>186</v>
      </c>
      <c r="C68" s="47"/>
      <c r="D68" s="50" t="n">
        <v>5</v>
      </c>
    </row>
    <row r="69" customFormat="false" ht="75" hidden="false" customHeight="false" outlineLevel="0" collapsed="false">
      <c r="A69" s="46" t="s">
        <v>187</v>
      </c>
      <c r="B69" s="47"/>
      <c r="C69" s="47"/>
      <c r="D69" s="50" t="n">
        <v>5</v>
      </c>
    </row>
    <row r="70" customFormat="false" ht="60" hidden="false" customHeight="false" outlineLevel="0" collapsed="false">
      <c r="A70" s="49" t="s">
        <v>188</v>
      </c>
      <c r="B70" s="46" t="s">
        <v>189</v>
      </c>
      <c r="C70" s="46" t="s">
        <v>34</v>
      </c>
      <c r="D70" s="50" t="n">
        <v>5</v>
      </c>
    </row>
    <row r="71" customFormat="false" ht="60" hidden="false" customHeight="false" outlineLevel="0" collapsed="false">
      <c r="A71" s="51"/>
      <c r="B71" s="46" t="s">
        <v>189</v>
      </c>
      <c r="C71" s="47"/>
      <c r="D71" s="50" t="n">
        <v>5</v>
      </c>
    </row>
    <row r="72" customFormat="false" ht="60" hidden="false" customHeight="false" outlineLevel="0" collapsed="false">
      <c r="A72" s="46" t="s">
        <v>190</v>
      </c>
      <c r="B72" s="47"/>
      <c r="C72" s="47"/>
      <c r="D72" s="50" t="n">
        <v>5</v>
      </c>
    </row>
    <row r="73" customFormat="false" ht="90" hidden="false" customHeight="false" outlineLevel="0" collapsed="false">
      <c r="A73" s="49" t="s">
        <v>191</v>
      </c>
      <c r="B73" s="46" t="s">
        <v>192</v>
      </c>
      <c r="C73" s="46" t="s">
        <v>55</v>
      </c>
      <c r="D73" s="50" t="n">
        <v>5</v>
      </c>
    </row>
    <row r="74" customFormat="false" ht="75" hidden="false" customHeight="false" outlineLevel="0" collapsed="false">
      <c r="A74" s="51"/>
      <c r="B74" s="46" t="s">
        <v>192</v>
      </c>
      <c r="C74" s="47"/>
      <c r="D74" s="50" t="n">
        <v>5</v>
      </c>
    </row>
    <row r="75" customFormat="false" ht="75" hidden="false" customHeight="false" outlineLevel="0" collapsed="false">
      <c r="A75" s="51"/>
      <c r="B75" s="46" t="s">
        <v>193</v>
      </c>
      <c r="C75" s="46" t="s">
        <v>57</v>
      </c>
      <c r="D75" s="50" t="n">
        <v>7</v>
      </c>
    </row>
    <row r="76" customFormat="false" ht="75" hidden="false" customHeight="false" outlineLevel="0" collapsed="false">
      <c r="A76" s="51"/>
      <c r="B76" s="46" t="s">
        <v>193</v>
      </c>
      <c r="C76" s="47"/>
      <c r="D76" s="50" t="n">
        <v>7</v>
      </c>
    </row>
    <row r="77" customFormat="false" ht="30" hidden="false" customHeight="false" outlineLevel="0" collapsed="false">
      <c r="A77" s="51"/>
      <c r="B77" s="46" t="s">
        <v>194</v>
      </c>
      <c r="C77" s="46" t="s">
        <v>59</v>
      </c>
      <c r="D77" s="50" t="n">
        <v>2</v>
      </c>
    </row>
    <row r="78" customFormat="false" ht="30" hidden="false" customHeight="false" outlineLevel="0" collapsed="false">
      <c r="A78" s="51"/>
      <c r="B78" s="51"/>
      <c r="C78" s="52" t="s">
        <v>195</v>
      </c>
      <c r="D78" s="53" t="n">
        <v>6</v>
      </c>
    </row>
    <row r="79" customFormat="false" ht="15" hidden="false" customHeight="false" outlineLevel="0" collapsed="false">
      <c r="A79" s="51"/>
      <c r="B79" s="51"/>
      <c r="C79" s="52" t="s">
        <v>55</v>
      </c>
      <c r="D79" s="53" t="n">
        <v>1</v>
      </c>
    </row>
    <row r="80" customFormat="false" ht="30" hidden="false" customHeight="false" outlineLevel="0" collapsed="false">
      <c r="A80" s="51"/>
      <c r="B80" s="46" t="s">
        <v>196</v>
      </c>
      <c r="C80" s="47"/>
      <c r="D80" s="50" t="n">
        <v>9</v>
      </c>
    </row>
    <row r="81" customFormat="false" ht="15" hidden="false" customHeight="false" outlineLevel="0" collapsed="false">
      <c r="A81" s="51"/>
      <c r="B81" s="46" t="s">
        <v>61</v>
      </c>
      <c r="C81" s="46" t="s">
        <v>60</v>
      </c>
      <c r="D81" s="50" t="n">
        <v>4</v>
      </c>
    </row>
    <row r="82" customFormat="false" ht="15" hidden="false" customHeight="false" outlineLevel="0" collapsed="false">
      <c r="A82" s="51"/>
      <c r="B82" s="51"/>
      <c r="C82" s="52" t="s">
        <v>62</v>
      </c>
      <c r="D82" s="53" t="n">
        <v>1</v>
      </c>
    </row>
    <row r="83" customFormat="false" ht="30" hidden="false" customHeight="false" outlineLevel="0" collapsed="false">
      <c r="A83" s="51"/>
      <c r="B83" s="46" t="s">
        <v>197</v>
      </c>
      <c r="C83" s="47"/>
      <c r="D83" s="50" t="n">
        <v>5</v>
      </c>
    </row>
    <row r="84" customFormat="false" ht="30" hidden="false" customHeight="false" outlineLevel="0" collapsed="false">
      <c r="A84" s="51"/>
      <c r="B84" s="46" t="s">
        <v>63</v>
      </c>
      <c r="C84" s="46" t="s">
        <v>64</v>
      </c>
      <c r="D84" s="50" t="n">
        <v>1</v>
      </c>
    </row>
    <row r="85" customFormat="false" ht="30" hidden="false" customHeight="false" outlineLevel="0" collapsed="false">
      <c r="A85" s="51"/>
      <c r="B85" s="51"/>
      <c r="C85" s="52" t="s">
        <v>166</v>
      </c>
      <c r="D85" s="53" t="n">
        <v>1</v>
      </c>
    </row>
    <row r="86" customFormat="false" ht="15" hidden="false" customHeight="false" outlineLevel="0" collapsed="false">
      <c r="A86" s="51"/>
      <c r="B86" s="51"/>
      <c r="C86" s="52" t="s">
        <v>59</v>
      </c>
      <c r="D86" s="53" t="n">
        <v>2</v>
      </c>
    </row>
    <row r="87" customFormat="false" ht="15" hidden="false" customHeight="false" outlineLevel="0" collapsed="false">
      <c r="A87" s="51"/>
      <c r="B87" s="51"/>
      <c r="C87" s="52" t="s">
        <v>198</v>
      </c>
      <c r="D87" s="53" t="n">
        <v>1</v>
      </c>
    </row>
    <row r="88" customFormat="false" ht="30" hidden="false" customHeight="false" outlineLevel="0" collapsed="false">
      <c r="A88" s="51"/>
      <c r="B88" s="46" t="s">
        <v>199</v>
      </c>
      <c r="C88" s="47"/>
      <c r="D88" s="50" t="n">
        <v>5</v>
      </c>
    </row>
    <row r="89" customFormat="false" ht="90" hidden="false" customHeight="false" outlineLevel="0" collapsed="false">
      <c r="A89" s="46" t="s">
        <v>200</v>
      </c>
      <c r="B89" s="47"/>
      <c r="C89" s="47"/>
      <c r="D89" s="50" t="n">
        <v>31</v>
      </c>
    </row>
    <row r="90" customFormat="false" ht="75" hidden="false" customHeight="false" outlineLevel="0" collapsed="false">
      <c r="A90" s="49" t="s">
        <v>201</v>
      </c>
      <c r="B90" s="46" t="s">
        <v>66</v>
      </c>
      <c r="C90" s="46" t="s">
        <v>202</v>
      </c>
      <c r="D90" s="50" t="n">
        <v>4</v>
      </c>
    </row>
    <row r="91" customFormat="false" ht="15" hidden="false" customHeight="false" outlineLevel="0" collapsed="false">
      <c r="A91" s="51"/>
      <c r="B91" s="51"/>
      <c r="C91" s="52" t="s">
        <v>55</v>
      </c>
      <c r="D91" s="53" t="n">
        <v>2</v>
      </c>
    </row>
    <row r="92" customFormat="false" ht="45" hidden="false" customHeight="false" outlineLevel="0" collapsed="false">
      <c r="A92" s="51"/>
      <c r="B92" s="46" t="s">
        <v>203</v>
      </c>
      <c r="C92" s="47"/>
      <c r="D92" s="50" t="n">
        <v>6</v>
      </c>
    </row>
    <row r="93" customFormat="false" ht="75" hidden="false" customHeight="false" outlineLevel="0" collapsed="false">
      <c r="A93" s="46" t="s">
        <v>204</v>
      </c>
      <c r="B93" s="47"/>
      <c r="C93" s="47"/>
      <c r="D93" s="50" t="n">
        <v>6</v>
      </c>
    </row>
    <row r="94" customFormat="false" ht="75" hidden="false" customHeight="false" outlineLevel="0" collapsed="false">
      <c r="A94" s="49" t="s">
        <v>69</v>
      </c>
      <c r="B94" s="46" t="s">
        <v>205</v>
      </c>
      <c r="C94" s="46" t="s">
        <v>206</v>
      </c>
      <c r="D94" s="50" t="n">
        <v>12</v>
      </c>
    </row>
    <row r="95" customFormat="false" ht="30" hidden="false" customHeight="false" outlineLevel="0" collapsed="false">
      <c r="A95" s="51"/>
      <c r="B95" s="46" t="s">
        <v>207</v>
      </c>
      <c r="C95" s="47"/>
      <c r="D95" s="50" t="n">
        <v>12</v>
      </c>
    </row>
    <row r="96" customFormat="false" ht="15" hidden="false" customHeight="false" outlineLevel="0" collapsed="false">
      <c r="A96" s="51"/>
      <c r="B96" s="46" t="s">
        <v>208</v>
      </c>
      <c r="C96" s="46" t="s">
        <v>209</v>
      </c>
      <c r="D96" s="50" t="n">
        <v>1</v>
      </c>
    </row>
    <row r="97" customFormat="false" ht="15" hidden="false" customHeight="false" outlineLevel="0" collapsed="false">
      <c r="A97" s="51"/>
      <c r="B97" s="51"/>
      <c r="C97" s="52" t="s">
        <v>74</v>
      </c>
      <c r="D97" s="53" t="n">
        <v>2</v>
      </c>
    </row>
    <row r="98" customFormat="false" ht="15" hidden="false" customHeight="false" outlineLevel="0" collapsed="false">
      <c r="A98" s="51"/>
      <c r="B98" s="51"/>
      <c r="C98" s="52" t="s">
        <v>73</v>
      </c>
      <c r="D98" s="53" t="n">
        <v>3</v>
      </c>
    </row>
    <row r="99" customFormat="false" ht="15" hidden="false" customHeight="false" outlineLevel="0" collapsed="false">
      <c r="A99" s="51"/>
      <c r="B99" s="46" t="s">
        <v>210</v>
      </c>
      <c r="C99" s="47"/>
      <c r="D99" s="50" t="n">
        <v>6</v>
      </c>
    </row>
    <row r="100" customFormat="false" ht="75" hidden="false" customHeight="false" outlineLevel="0" collapsed="false">
      <c r="A100" s="46" t="s">
        <v>211</v>
      </c>
      <c r="B100" s="47"/>
      <c r="C100" s="47"/>
      <c r="D100" s="50" t="n">
        <v>18</v>
      </c>
    </row>
    <row r="101" customFormat="false" ht="90" hidden="false" customHeight="false" outlineLevel="0" collapsed="false">
      <c r="A101" s="49" t="s">
        <v>212</v>
      </c>
      <c r="B101" s="46" t="s">
        <v>213</v>
      </c>
      <c r="C101" s="46" t="s">
        <v>214</v>
      </c>
      <c r="D101" s="50" t="n">
        <v>5</v>
      </c>
    </row>
    <row r="102" customFormat="false" ht="15" hidden="false" customHeight="false" outlineLevel="0" collapsed="false">
      <c r="A102" s="51"/>
      <c r="B102" s="51"/>
      <c r="C102" s="52" t="s">
        <v>215</v>
      </c>
      <c r="D102" s="53" t="n">
        <v>2</v>
      </c>
    </row>
    <row r="103" customFormat="false" ht="30" hidden="false" customHeight="false" outlineLevel="0" collapsed="false">
      <c r="A103" s="51"/>
      <c r="B103" s="46" t="s">
        <v>216</v>
      </c>
      <c r="C103" s="47"/>
      <c r="D103" s="50" t="n">
        <v>7</v>
      </c>
    </row>
    <row r="104" customFormat="false" ht="30" hidden="false" customHeight="false" outlineLevel="0" collapsed="false">
      <c r="A104" s="51"/>
      <c r="B104" s="46" t="s">
        <v>76</v>
      </c>
      <c r="C104" s="46" t="s">
        <v>78</v>
      </c>
      <c r="D104" s="50" t="n">
        <v>1</v>
      </c>
    </row>
    <row r="105" customFormat="false" ht="15" hidden="false" customHeight="false" outlineLevel="0" collapsed="false">
      <c r="A105" s="51"/>
      <c r="B105" s="51"/>
      <c r="C105" s="52" t="s">
        <v>79</v>
      </c>
      <c r="D105" s="53" t="n">
        <v>3</v>
      </c>
    </row>
    <row r="106" customFormat="false" ht="15" hidden="false" customHeight="false" outlineLevel="0" collapsed="false">
      <c r="A106" s="51"/>
      <c r="B106" s="51"/>
      <c r="C106" s="52" t="s">
        <v>217</v>
      </c>
      <c r="D106" s="53" t="n">
        <v>1</v>
      </c>
    </row>
    <row r="107" customFormat="false" ht="30" hidden="false" customHeight="false" outlineLevel="0" collapsed="false">
      <c r="A107" s="51"/>
      <c r="B107" s="46" t="s">
        <v>218</v>
      </c>
      <c r="C107" s="47"/>
      <c r="D107" s="50" t="n">
        <v>5</v>
      </c>
    </row>
    <row r="108" customFormat="false" ht="45" hidden="false" customHeight="false" outlineLevel="0" collapsed="false">
      <c r="A108" s="51"/>
      <c r="B108" s="46" t="s">
        <v>80</v>
      </c>
      <c r="C108" s="46" t="s">
        <v>81</v>
      </c>
      <c r="D108" s="50" t="n">
        <v>1</v>
      </c>
    </row>
    <row r="109" customFormat="false" ht="15" hidden="false" customHeight="false" outlineLevel="0" collapsed="false">
      <c r="A109" s="51"/>
      <c r="B109" s="51"/>
      <c r="C109" s="52" t="s">
        <v>82</v>
      </c>
      <c r="D109" s="53" t="n">
        <v>10</v>
      </c>
    </row>
    <row r="110" customFormat="false" ht="45" hidden="false" customHeight="false" outlineLevel="0" collapsed="false">
      <c r="A110" s="51"/>
      <c r="B110" s="46" t="s">
        <v>219</v>
      </c>
      <c r="C110" s="47"/>
      <c r="D110" s="50" t="n">
        <v>11</v>
      </c>
    </row>
    <row r="111" customFormat="false" ht="45" hidden="false" customHeight="false" outlineLevel="0" collapsed="false">
      <c r="A111" s="51"/>
      <c r="B111" s="46" t="s">
        <v>83</v>
      </c>
      <c r="C111" s="46" t="s">
        <v>10</v>
      </c>
      <c r="D111" s="50" t="n">
        <v>1</v>
      </c>
    </row>
    <row r="112" customFormat="false" ht="15" hidden="false" customHeight="false" outlineLevel="0" collapsed="false">
      <c r="A112" s="51"/>
      <c r="B112" s="51"/>
      <c r="C112" s="52" t="s">
        <v>11</v>
      </c>
      <c r="D112" s="53" t="n">
        <v>2</v>
      </c>
    </row>
    <row r="113" customFormat="false" ht="30" hidden="false" customHeight="false" outlineLevel="0" collapsed="false">
      <c r="A113" s="51"/>
      <c r="B113" s="51"/>
      <c r="C113" s="52" t="s">
        <v>220</v>
      </c>
      <c r="D113" s="53" t="n">
        <v>2</v>
      </c>
    </row>
    <row r="114" customFormat="false" ht="45" hidden="false" customHeight="false" outlineLevel="0" collapsed="false">
      <c r="A114" s="51"/>
      <c r="B114" s="46" t="s">
        <v>221</v>
      </c>
      <c r="C114" s="47"/>
      <c r="D114" s="50" t="n">
        <v>5</v>
      </c>
    </row>
    <row r="115" customFormat="false" ht="45" hidden="false" customHeight="false" outlineLevel="0" collapsed="false">
      <c r="A115" s="51"/>
      <c r="B115" s="46" t="s">
        <v>84</v>
      </c>
      <c r="C115" s="46" t="s">
        <v>79</v>
      </c>
      <c r="D115" s="50" t="n">
        <v>4</v>
      </c>
    </row>
    <row r="116" customFormat="false" ht="15" hidden="false" customHeight="false" outlineLevel="0" collapsed="false">
      <c r="A116" s="51"/>
      <c r="B116" s="51"/>
      <c r="C116" s="52" t="s">
        <v>73</v>
      </c>
      <c r="D116" s="53" t="n">
        <v>1</v>
      </c>
    </row>
    <row r="117" customFormat="false" ht="45" hidden="false" customHeight="false" outlineLevel="0" collapsed="false">
      <c r="A117" s="51"/>
      <c r="B117" s="46" t="s">
        <v>222</v>
      </c>
      <c r="C117" s="47"/>
      <c r="D117" s="50" t="n">
        <v>5</v>
      </c>
    </row>
    <row r="118" customFormat="false" ht="105" hidden="false" customHeight="false" outlineLevel="0" collapsed="false">
      <c r="A118" s="46" t="s">
        <v>223</v>
      </c>
      <c r="B118" s="47"/>
      <c r="C118" s="47"/>
      <c r="D118" s="50" t="n">
        <v>33</v>
      </c>
    </row>
    <row r="119" customFormat="false" ht="60" hidden="false" customHeight="false" outlineLevel="0" collapsed="false">
      <c r="A119" s="49" t="s">
        <v>224</v>
      </c>
      <c r="B119" s="46" t="s">
        <v>86</v>
      </c>
      <c r="C119" s="46" t="s">
        <v>225</v>
      </c>
      <c r="D119" s="50" t="n">
        <v>11</v>
      </c>
    </row>
    <row r="120" customFormat="false" ht="15" hidden="false" customHeight="false" outlineLevel="0" collapsed="false">
      <c r="A120" s="51"/>
      <c r="B120" s="46" t="s">
        <v>226</v>
      </c>
      <c r="C120" s="47"/>
      <c r="D120" s="50" t="n">
        <v>11</v>
      </c>
    </row>
    <row r="121" customFormat="false" ht="30" hidden="false" customHeight="false" outlineLevel="0" collapsed="false">
      <c r="A121" s="51"/>
      <c r="B121" s="46" t="s">
        <v>227</v>
      </c>
      <c r="C121" s="46" t="s">
        <v>209</v>
      </c>
      <c r="D121" s="50" t="n">
        <v>1</v>
      </c>
    </row>
    <row r="122" customFormat="false" ht="15" hidden="false" customHeight="false" outlineLevel="0" collapsed="false">
      <c r="A122" s="51"/>
      <c r="B122" s="51"/>
      <c r="C122" s="52" t="s">
        <v>55</v>
      </c>
      <c r="D122" s="53" t="n">
        <v>4</v>
      </c>
    </row>
    <row r="123" customFormat="false" ht="15" hidden="false" customHeight="false" outlineLevel="0" collapsed="false">
      <c r="A123" s="51"/>
      <c r="B123" s="51"/>
      <c r="C123" s="52" t="s">
        <v>228</v>
      </c>
      <c r="D123" s="53" t="n">
        <v>1</v>
      </c>
    </row>
    <row r="124" customFormat="false" ht="15" hidden="false" customHeight="false" outlineLevel="0" collapsed="false">
      <c r="A124" s="51"/>
      <c r="B124" s="51"/>
      <c r="C124" s="52" t="s">
        <v>229</v>
      </c>
      <c r="D124" s="53" t="n">
        <v>2</v>
      </c>
    </row>
    <row r="125" customFormat="false" ht="30" hidden="false" customHeight="false" outlineLevel="0" collapsed="false">
      <c r="A125" s="51"/>
      <c r="B125" s="46" t="s">
        <v>230</v>
      </c>
      <c r="C125" s="47"/>
      <c r="D125" s="50" t="n">
        <v>8</v>
      </c>
    </row>
    <row r="126" customFormat="false" ht="15" hidden="false" customHeight="false" outlineLevel="0" collapsed="false">
      <c r="A126" s="51"/>
      <c r="B126" s="46" t="s">
        <v>90</v>
      </c>
      <c r="C126" s="46" t="s">
        <v>88</v>
      </c>
      <c r="D126" s="50" t="n">
        <v>9</v>
      </c>
    </row>
    <row r="127" customFormat="false" ht="30" hidden="false" customHeight="false" outlineLevel="0" collapsed="false">
      <c r="A127" s="51"/>
      <c r="B127" s="46" t="s">
        <v>231</v>
      </c>
      <c r="C127" s="47"/>
      <c r="D127" s="50" t="n">
        <v>9</v>
      </c>
    </row>
    <row r="128" customFormat="false" ht="15" hidden="false" customHeight="false" outlineLevel="0" collapsed="false">
      <c r="A128" s="51"/>
      <c r="B128" s="46" t="s">
        <v>91</v>
      </c>
      <c r="C128" s="46" t="s">
        <v>88</v>
      </c>
      <c r="D128" s="50" t="n">
        <v>7</v>
      </c>
    </row>
    <row r="129" customFormat="false" ht="15" hidden="false" customHeight="false" outlineLevel="0" collapsed="false">
      <c r="A129" s="51"/>
      <c r="B129" s="51"/>
      <c r="C129" s="52" t="s">
        <v>92</v>
      </c>
      <c r="D129" s="53" t="n">
        <v>1</v>
      </c>
    </row>
    <row r="130" customFormat="false" ht="15" hidden="false" customHeight="false" outlineLevel="0" collapsed="false">
      <c r="A130" s="51"/>
      <c r="B130" s="46" t="s">
        <v>232</v>
      </c>
      <c r="C130" s="47"/>
      <c r="D130" s="50" t="n">
        <v>8</v>
      </c>
    </row>
    <row r="131" customFormat="false" ht="60" hidden="false" customHeight="false" outlineLevel="0" collapsed="false">
      <c r="A131" s="46" t="s">
        <v>233</v>
      </c>
      <c r="B131" s="47"/>
      <c r="C131" s="47"/>
      <c r="D131" s="50" t="n">
        <v>36</v>
      </c>
    </row>
    <row r="132" customFormat="false" ht="30" hidden="false" customHeight="false" outlineLevel="0" collapsed="false">
      <c r="A132" s="49" t="s">
        <v>234</v>
      </c>
      <c r="B132" s="46" t="s">
        <v>235</v>
      </c>
      <c r="C132" s="46" t="s">
        <v>62</v>
      </c>
      <c r="D132" s="50" t="n">
        <v>8</v>
      </c>
    </row>
    <row r="133" customFormat="false" ht="15" hidden="false" customHeight="false" outlineLevel="0" collapsed="false">
      <c r="A133" s="51"/>
      <c r="B133" s="46" t="s">
        <v>236</v>
      </c>
      <c r="C133" s="47"/>
      <c r="D133" s="50" t="n">
        <v>8</v>
      </c>
    </row>
    <row r="134" customFormat="false" ht="30" hidden="false" customHeight="false" outlineLevel="0" collapsed="false">
      <c r="A134" s="51"/>
      <c r="B134" s="46" t="s">
        <v>237</v>
      </c>
      <c r="C134" s="46" t="s">
        <v>62</v>
      </c>
      <c r="D134" s="50" t="n">
        <v>7</v>
      </c>
    </row>
    <row r="135" customFormat="false" ht="30" hidden="false" customHeight="false" outlineLevel="0" collapsed="false">
      <c r="A135" s="51"/>
      <c r="B135" s="46" t="s">
        <v>238</v>
      </c>
      <c r="C135" s="47"/>
      <c r="D135" s="50" t="n">
        <v>7</v>
      </c>
    </row>
    <row r="136" customFormat="false" ht="30" hidden="false" customHeight="false" outlineLevel="0" collapsed="false">
      <c r="A136" s="46" t="s">
        <v>239</v>
      </c>
      <c r="B136" s="47"/>
      <c r="C136" s="47"/>
      <c r="D136" s="50" t="n">
        <v>15</v>
      </c>
    </row>
    <row r="137" customFormat="false" ht="60" hidden="false" customHeight="false" outlineLevel="0" collapsed="false">
      <c r="A137" s="49" t="s">
        <v>240</v>
      </c>
      <c r="B137" s="46" t="s">
        <v>241</v>
      </c>
      <c r="C137" s="46" t="s">
        <v>55</v>
      </c>
      <c r="D137" s="50" t="n">
        <v>17</v>
      </c>
    </row>
    <row r="138" customFormat="false" ht="15" hidden="false" customHeight="false" outlineLevel="0" collapsed="false">
      <c r="A138" s="51"/>
      <c r="B138" s="51"/>
      <c r="C138" s="52" t="s">
        <v>88</v>
      </c>
      <c r="D138" s="53" t="n">
        <v>1</v>
      </c>
    </row>
    <row r="139" customFormat="false" ht="60" hidden="false" customHeight="false" outlineLevel="0" collapsed="false">
      <c r="A139" s="51"/>
      <c r="B139" s="46" t="s">
        <v>241</v>
      </c>
      <c r="C139" s="47"/>
      <c r="D139" s="50" t="n">
        <v>18</v>
      </c>
    </row>
    <row r="140" customFormat="false" ht="60" hidden="false" customHeight="false" outlineLevel="0" collapsed="false">
      <c r="A140" s="46" t="s">
        <v>242</v>
      </c>
      <c r="B140" s="47"/>
      <c r="C140" s="47"/>
      <c r="D140" s="50" t="n">
        <v>18</v>
      </c>
    </row>
    <row r="141" customFormat="false" ht="90" hidden="false" customHeight="false" outlineLevel="0" collapsed="false">
      <c r="A141" s="49" t="s">
        <v>243</v>
      </c>
      <c r="B141" s="46" t="s">
        <v>244</v>
      </c>
      <c r="C141" s="46" t="s">
        <v>59</v>
      </c>
      <c r="D141" s="50" t="n">
        <v>2</v>
      </c>
    </row>
    <row r="142" customFormat="false" ht="15" hidden="false" customHeight="false" outlineLevel="0" collapsed="false">
      <c r="A142" s="51"/>
      <c r="B142" s="51"/>
      <c r="C142" s="52" t="s">
        <v>245</v>
      </c>
      <c r="D142" s="53" t="n">
        <v>1</v>
      </c>
    </row>
    <row r="143" customFormat="false" ht="15" hidden="false" customHeight="false" outlineLevel="0" collapsed="false">
      <c r="A143" s="51"/>
      <c r="B143" s="51"/>
      <c r="C143" s="52" t="s">
        <v>246</v>
      </c>
      <c r="D143" s="53" t="n">
        <v>2</v>
      </c>
    </row>
    <row r="144" customFormat="false" ht="30" hidden="false" customHeight="false" outlineLevel="0" collapsed="false">
      <c r="A144" s="51"/>
      <c r="B144" s="46" t="s">
        <v>247</v>
      </c>
      <c r="C144" s="47"/>
      <c r="D144" s="50" t="n">
        <v>5</v>
      </c>
    </row>
    <row r="145" customFormat="false" ht="15" hidden="false" customHeight="false" outlineLevel="0" collapsed="false">
      <c r="A145" s="51"/>
      <c r="B145" s="46" t="s">
        <v>104</v>
      </c>
      <c r="C145" s="46" t="s">
        <v>185</v>
      </c>
      <c r="D145" s="50" t="n">
        <v>3</v>
      </c>
    </row>
    <row r="146" customFormat="false" ht="15" hidden="false" customHeight="false" outlineLevel="0" collapsed="false">
      <c r="A146" s="51"/>
      <c r="B146" s="51"/>
      <c r="C146" s="52" t="s">
        <v>215</v>
      </c>
      <c r="D146" s="53" t="n">
        <v>2</v>
      </c>
    </row>
    <row r="147" customFormat="false" ht="15" hidden="false" customHeight="false" outlineLevel="0" collapsed="false">
      <c r="A147" s="51"/>
      <c r="B147" s="46" t="s">
        <v>248</v>
      </c>
      <c r="C147" s="47"/>
      <c r="D147" s="50" t="n">
        <v>5</v>
      </c>
    </row>
    <row r="148" customFormat="false" ht="45" hidden="false" customHeight="false" outlineLevel="0" collapsed="false">
      <c r="A148" s="51"/>
      <c r="B148" s="46" t="s">
        <v>103</v>
      </c>
      <c r="C148" s="46" t="s">
        <v>249</v>
      </c>
      <c r="D148" s="50" t="n">
        <v>1</v>
      </c>
    </row>
    <row r="149" customFormat="false" ht="15" hidden="false" customHeight="false" outlineLevel="0" collapsed="false">
      <c r="A149" s="51"/>
      <c r="B149" s="51"/>
      <c r="C149" s="52" t="s">
        <v>59</v>
      </c>
      <c r="D149" s="53" t="n">
        <v>2</v>
      </c>
    </row>
    <row r="150" customFormat="false" ht="30" hidden="false" customHeight="false" outlineLevel="0" collapsed="false">
      <c r="A150" s="51"/>
      <c r="B150" s="51"/>
      <c r="C150" s="52" t="s">
        <v>195</v>
      </c>
      <c r="D150" s="53" t="n">
        <v>1</v>
      </c>
    </row>
    <row r="151" customFormat="false" ht="15" hidden="false" customHeight="false" outlineLevel="0" collapsed="false">
      <c r="A151" s="51"/>
      <c r="B151" s="51"/>
      <c r="C151" s="52" t="s">
        <v>245</v>
      </c>
      <c r="D151" s="53" t="n">
        <v>1</v>
      </c>
    </row>
    <row r="152" customFormat="false" ht="45" hidden="false" customHeight="false" outlineLevel="0" collapsed="false">
      <c r="A152" s="51"/>
      <c r="B152" s="46" t="s">
        <v>250</v>
      </c>
      <c r="C152" s="47"/>
      <c r="D152" s="50" t="n">
        <v>5</v>
      </c>
    </row>
    <row r="153" customFormat="false" ht="90" hidden="false" customHeight="false" outlineLevel="0" collapsed="false">
      <c r="A153" s="46" t="s">
        <v>251</v>
      </c>
      <c r="B153" s="47"/>
      <c r="C153" s="47"/>
      <c r="D153" s="50" t="n">
        <v>15</v>
      </c>
    </row>
    <row r="154" customFormat="false" ht="120" hidden="false" customHeight="false" outlineLevel="0" collapsed="false">
      <c r="A154" s="49" t="s">
        <v>252</v>
      </c>
      <c r="B154" s="46" t="s">
        <v>253</v>
      </c>
      <c r="C154" s="46" t="s">
        <v>21</v>
      </c>
      <c r="D154" s="50" t="n">
        <v>1</v>
      </c>
    </row>
    <row r="155" customFormat="false" ht="15" hidden="false" customHeight="false" outlineLevel="0" collapsed="false">
      <c r="A155" s="51"/>
      <c r="B155" s="51"/>
      <c r="C155" s="52" t="s">
        <v>35</v>
      </c>
      <c r="D155" s="53" t="n">
        <v>4</v>
      </c>
    </row>
    <row r="156" customFormat="false" ht="15" hidden="false" customHeight="false" outlineLevel="0" collapsed="false">
      <c r="A156" s="51"/>
      <c r="B156" s="51"/>
      <c r="C156" s="52" t="s">
        <v>107</v>
      </c>
      <c r="D156" s="53" t="n">
        <v>1</v>
      </c>
    </row>
    <row r="157" customFormat="false" ht="15" hidden="false" customHeight="false" outlineLevel="0" collapsed="false">
      <c r="A157" s="51"/>
      <c r="B157" s="46" t="s">
        <v>254</v>
      </c>
      <c r="C157" s="47"/>
      <c r="D157" s="50" t="n">
        <v>6</v>
      </c>
    </row>
    <row r="158" customFormat="false" ht="120" hidden="false" customHeight="false" outlineLevel="0" collapsed="false">
      <c r="A158" s="46" t="s">
        <v>255</v>
      </c>
      <c r="B158" s="47"/>
      <c r="C158" s="47"/>
      <c r="D158" s="50" t="n">
        <v>6</v>
      </c>
    </row>
    <row r="159" customFormat="false" ht="75" hidden="false" customHeight="false" outlineLevel="0" collapsed="false">
      <c r="A159" s="49" t="s">
        <v>256</v>
      </c>
      <c r="B159" s="46" t="s">
        <v>257</v>
      </c>
      <c r="C159" s="46" t="s">
        <v>14</v>
      </c>
      <c r="D159" s="50" t="n">
        <v>1</v>
      </c>
    </row>
    <row r="160" customFormat="false" ht="15" hidden="false" customHeight="false" outlineLevel="0" collapsed="false">
      <c r="A160" s="51"/>
      <c r="B160" s="51"/>
      <c r="C160" s="52" t="s">
        <v>16</v>
      </c>
      <c r="D160" s="53" t="n">
        <v>2</v>
      </c>
    </row>
    <row r="161" customFormat="false" ht="15" hidden="false" customHeight="false" outlineLevel="0" collapsed="false">
      <c r="A161" s="51"/>
      <c r="B161" s="51"/>
      <c r="C161" s="52" t="s">
        <v>36</v>
      </c>
      <c r="D161" s="53" t="n">
        <v>1</v>
      </c>
    </row>
    <row r="162" customFormat="false" ht="15" hidden="false" customHeight="false" outlineLevel="0" collapsed="false">
      <c r="A162" s="51"/>
      <c r="B162" s="51"/>
      <c r="C162" s="52" t="s">
        <v>73</v>
      </c>
      <c r="D162" s="53" t="n">
        <v>1</v>
      </c>
    </row>
    <row r="163" customFormat="false" ht="60" hidden="false" customHeight="false" outlineLevel="0" collapsed="false">
      <c r="A163" s="51"/>
      <c r="B163" s="46" t="s">
        <v>258</v>
      </c>
      <c r="C163" s="47"/>
      <c r="D163" s="50" t="n">
        <v>5</v>
      </c>
    </row>
    <row r="164" customFormat="false" ht="30" hidden="false" customHeight="false" outlineLevel="0" collapsed="false">
      <c r="A164" s="51"/>
      <c r="B164" s="46" t="s">
        <v>110</v>
      </c>
      <c r="C164" s="46" t="s">
        <v>73</v>
      </c>
      <c r="D164" s="50" t="n">
        <v>4</v>
      </c>
    </row>
    <row r="165" customFormat="false" ht="30" hidden="false" customHeight="false" outlineLevel="0" collapsed="false">
      <c r="A165" s="51"/>
      <c r="B165" s="51"/>
      <c r="C165" s="52" t="s">
        <v>46</v>
      </c>
      <c r="D165" s="53" t="n">
        <v>1</v>
      </c>
    </row>
    <row r="166" customFormat="false" ht="30" hidden="false" customHeight="false" outlineLevel="0" collapsed="false">
      <c r="A166" s="51"/>
      <c r="B166" s="46" t="s">
        <v>259</v>
      </c>
      <c r="C166" s="47"/>
      <c r="D166" s="50" t="n">
        <v>5</v>
      </c>
    </row>
    <row r="167" customFormat="false" ht="30" hidden="false" customHeight="false" outlineLevel="0" collapsed="false">
      <c r="A167" s="51"/>
      <c r="B167" s="46" t="s">
        <v>111</v>
      </c>
      <c r="C167" s="46" t="s">
        <v>9</v>
      </c>
      <c r="D167" s="50" t="n">
        <v>2</v>
      </c>
    </row>
    <row r="168" customFormat="false" ht="15" hidden="false" customHeight="false" outlineLevel="0" collapsed="false">
      <c r="A168" s="51"/>
      <c r="B168" s="51"/>
      <c r="C168" s="52" t="s">
        <v>11</v>
      </c>
      <c r="D168" s="53" t="n">
        <v>1</v>
      </c>
    </row>
    <row r="169" customFormat="false" ht="15" hidden="false" customHeight="false" outlineLevel="0" collapsed="false">
      <c r="A169" s="51"/>
      <c r="B169" s="51"/>
      <c r="C169" s="52" t="s">
        <v>78</v>
      </c>
      <c r="D169" s="53" t="n">
        <v>1</v>
      </c>
    </row>
    <row r="170" customFormat="false" ht="15" hidden="false" customHeight="false" outlineLevel="0" collapsed="false">
      <c r="A170" s="51"/>
      <c r="B170" s="51"/>
      <c r="C170" s="52" t="s">
        <v>82</v>
      </c>
      <c r="D170" s="53" t="n">
        <v>1</v>
      </c>
    </row>
    <row r="171" customFormat="false" ht="30" hidden="false" customHeight="false" outlineLevel="0" collapsed="false">
      <c r="A171" s="51"/>
      <c r="B171" s="46" t="s">
        <v>260</v>
      </c>
      <c r="C171" s="47"/>
      <c r="D171" s="50" t="n">
        <v>5</v>
      </c>
    </row>
    <row r="172" customFormat="false" ht="30" hidden="false" customHeight="false" outlineLevel="0" collapsed="false">
      <c r="A172" s="51"/>
      <c r="B172" s="46" t="s">
        <v>261</v>
      </c>
      <c r="C172" s="46" t="s">
        <v>14</v>
      </c>
      <c r="D172" s="50" t="n">
        <v>2</v>
      </c>
    </row>
    <row r="173" customFormat="false" ht="15" hidden="false" customHeight="false" outlineLevel="0" collapsed="false">
      <c r="A173" s="51"/>
      <c r="B173" s="51"/>
      <c r="C173" s="52" t="s">
        <v>15</v>
      </c>
      <c r="D173" s="53" t="n">
        <v>4</v>
      </c>
    </row>
    <row r="174" customFormat="false" ht="15" hidden="false" customHeight="false" outlineLevel="0" collapsed="false">
      <c r="A174" s="51"/>
      <c r="B174" s="51"/>
      <c r="C174" s="52" t="s">
        <v>16</v>
      </c>
      <c r="D174" s="53" t="n">
        <v>1</v>
      </c>
    </row>
    <row r="175" customFormat="false" ht="15" hidden="false" customHeight="false" outlineLevel="0" collapsed="false">
      <c r="A175" s="51"/>
      <c r="B175" s="51"/>
      <c r="C175" s="52" t="s">
        <v>64</v>
      </c>
      <c r="D175" s="53" t="n">
        <v>1</v>
      </c>
    </row>
    <row r="176" customFormat="false" ht="30" hidden="false" customHeight="false" outlineLevel="0" collapsed="false">
      <c r="A176" s="51"/>
      <c r="B176" s="46" t="s">
        <v>262</v>
      </c>
      <c r="C176" s="47"/>
      <c r="D176" s="50" t="n">
        <v>8</v>
      </c>
    </row>
    <row r="177" customFormat="false" ht="75" hidden="false" customHeight="false" outlineLevel="0" collapsed="false">
      <c r="A177" s="46" t="s">
        <v>263</v>
      </c>
      <c r="B177" s="47"/>
      <c r="C177" s="47"/>
      <c r="D177" s="50" t="n">
        <v>23</v>
      </c>
    </row>
    <row r="178" customFormat="false" ht="45" hidden="false" customHeight="false" outlineLevel="0" collapsed="false">
      <c r="A178" s="49" t="s">
        <v>264</v>
      </c>
      <c r="B178" s="46" t="s">
        <v>265</v>
      </c>
      <c r="C178" s="46" t="s">
        <v>160</v>
      </c>
      <c r="D178" s="50" t="n">
        <v>2</v>
      </c>
    </row>
    <row r="179" customFormat="false" ht="15" hidden="false" customHeight="false" outlineLevel="0" collapsed="false">
      <c r="A179" s="51"/>
      <c r="B179" s="51"/>
      <c r="C179" s="52" t="s">
        <v>28</v>
      </c>
      <c r="D179" s="53" t="n">
        <v>2</v>
      </c>
    </row>
    <row r="180" customFormat="false" ht="15" hidden="false" customHeight="false" outlineLevel="0" collapsed="false">
      <c r="A180" s="51"/>
      <c r="B180" s="51"/>
      <c r="C180" s="52" t="s">
        <v>29</v>
      </c>
      <c r="D180" s="53" t="n">
        <v>1</v>
      </c>
    </row>
    <row r="181" customFormat="false" ht="30" hidden="false" customHeight="false" outlineLevel="0" collapsed="false">
      <c r="A181" s="51"/>
      <c r="B181" s="46" t="s">
        <v>266</v>
      </c>
      <c r="C181" s="47"/>
      <c r="D181" s="50" t="n">
        <v>5</v>
      </c>
    </row>
    <row r="182" customFormat="false" ht="30" hidden="false" customHeight="false" outlineLevel="0" collapsed="false">
      <c r="A182" s="51"/>
      <c r="B182" s="46" t="s">
        <v>267</v>
      </c>
      <c r="C182" s="46" t="s">
        <v>28</v>
      </c>
      <c r="D182" s="50" t="n">
        <v>1</v>
      </c>
    </row>
    <row r="183" customFormat="false" ht="30" hidden="false" customHeight="false" outlineLevel="0" collapsed="false">
      <c r="A183" s="51"/>
      <c r="B183" s="51"/>
      <c r="C183" s="52" t="s">
        <v>268</v>
      </c>
      <c r="D183" s="53" t="n">
        <v>1</v>
      </c>
    </row>
    <row r="184" customFormat="false" ht="15" hidden="false" customHeight="false" outlineLevel="0" collapsed="false">
      <c r="A184" s="51"/>
      <c r="B184" s="51"/>
      <c r="C184" s="52" t="s">
        <v>29</v>
      </c>
      <c r="D184" s="53" t="n">
        <v>1</v>
      </c>
    </row>
    <row r="185" customFormat="false" ht="30" hidden="false" customHeight="false" outlineLevel="0" collapsed="false">
      <c r="A185" s="51"/>
      <c r="B185" s="51"/>
      <c r="C185" s="52" t="s">
        <v>269</v>
      </c>
      <c r="D185" s="53" t="n">
        <v>2</v>
      </c>
    </row>
    <row r="186" customFormat="false" ht="30" hidden="false" customHeight="false" outlineLevel="0" collapsed="false">
      <c r="A186" s="51"/>
      <c r="B186" s="46" t="s">
        <v>270</v>
      </c>
      <c r="C186" s="47"/>
      <c r="D186" s="50" t="n">
        <v>5</v>
      </c>
    </row>
    <row r="187" customFormat="false" ht="30" hidden="false" customHeight="false" outlineLevel="0" collapsed="false">
      <c r="A187" s="51"/>
      <c r="B187" s="46" t="s">
        <v>271</v>
      </c>
      <c r="C187" s="46" t="s">
        <v>157</v>
      </c>
      <c r="D187" s="50" t="n">
        <v>1</v>
      </c>
    </row>
    <row r="188" customFormat="false" ht="15" hidden="false" customHeight="false" outlineLevel="0" collapsed="false">
      <c r="A188" s="51"/>
      <c r="B188" s="51"/>
      <c r="C188" s="52" t="s">
        <v>28</v>
      </c>
      <c r="D188" s="53" t="n">
        <v>2</v>
      </c>
    </row>
    <row r="189" customFormat="false" ht="15" hidden="false" customHeight="false" outlineLevel="0" collapsed="false">
      <c r="A189" s="51"/>
      <c r="B189" s="51"/>
      <c r="C189" s="52" t="s">
        <v>29</v>
      </c>
      <c r="D189" s="53" t="n">
        <v>2</v>
      </c>
    </row>
    <row r="190" customFormat="false" ht="45" hidden="false" customHeight="false" outlineLevel="0" collapsed="false">
      <c r="A190" s="51"/>
      <c r="B190" s="46" t="s">
        <v>272</v>
      </c>
      <c r="C190" s="47"/>
      <c r="D190" s="50" t="n">
        <v>5</v>
      </c>
    </row>
    <row r="191" customFormat="false" ht="30" hidden="false" customHeight="false" outlineLevel="0" collapsed="false">
      <c r="A191" s="51"/>
      <c r="B191" s="46" t="s">
        <v>119</v>
      </c>
      <c r="C191" s="46" t="s">
        <v>28</v>
      </c>
      <c r="D191" s="50" t="n">
        <v>2</v>
      </c>
    </row>
    <row r="192" customFormat="false" ht="15" hidden="false" customHeight="false" outlineLevel="0" collapsed="false">
      <c r="A192" s="51"/>
      <c r="B192" s="51"/>
      <c r="C192" s="52" t="s">
        <v>29</v>
      </c>
      <c r="D192" s="53" t="n">
        <v>1</v>
      </c>
    </row>
    <row r="193" customFormat="false" ht="30" hidden="false" customHeight="false" outlineLevel="0" collapsed="false">
      <c r="A193" s="51"/>
      <c r="B193" s="51"/>
      <c r="C193" s="52" t="s">
        <v>269</v>
      </c>
      <c r="D193" s="53" t="n">
        <v>2</v>
      </c>
    </row>
    <row r="194" customFormat="false" ht="30" hidden="false" customHeight="false" outlineLevel="0" collapsed="false">
      <c r="A194" s="51"/>
      <c r="B194" s="46" t="s">
        <v>273</v>
      </c>
      <c r="C194" s="47"/>
      <c r="D194" s="50" t="n">
        <v>5</v>
      </c>
    </row>
    <row r="195" customFormat="false" ht="45" hidden="false" customHeight="false" outlineLevel="0" collapsed="false">
      <c r="A195" s="46" t="s">
        <v>274</v>
      </c>
      <c r="B195" s="47"/>
      <c r="C195" s="47"/>
      <c r="D195" s="50" t="n">
        <v>20</v>
      </c>
    </row>
    <row r="196" customFormat="false" ht="75" hidden="false" customHeight="false" outlineLevel="0" collapsed="false">
      <c r="A196" s="49" t="s">
        <v>120</v>
      </c>
      <c r="B196" s="46" t="s">
        <v>121</v>
      </c>
      <c r="C196" s="46" t="s">
        <v>29</v>
      </c>
      <c r="D196" s="50" t="n">
        <v>4</v>
      </c>
    </row>
    <row r="197" customFormat="false" ht="15" hidden="false" customHeight="false" outlineLevel="0" collapsed="false">
      <c r="A197" s="51"/>
      <c r="B197" s="51"/>
      <c r="C197" s="52" t="s">
        <v>122</v>
      </c>
      <c r="D197" s="53" t="n">
        <v>2</v>
      </c>
    </row>
    <row r="198" customFormat="false" ht="30" hidden="false" customHeight="false" outlineLevel="0" collapsed="false">
      <c r="A198" s="51"/>
      <c r="B198" s="46" t="s">
        <v>275</v>
      </c>
      <c r="C198" s="47"/>
      <c r="D198" s="50" t="n">
        <v>6</v>
      </c>
    </row>
    <row r="199" customFormat="false" ht="75" hidden="false" customHeight="false" outlineLevel="0" collapsed="false">
      <c r="A199" s="46" t="s">
        <v>276</v>
      </c>
      <c r="B199" s="47"/>
      <c r="C199" s="47"/>
      <c r="D199" s="50" t="n">
        <v>6</v>
      </c>
    </row>
    <row r="200" customFormat="false" ht="75" hidden="false" customHeight="false" outlineLevel="0" collapsed="false">
      <c r="A200" s="49" t="s">
        <v>277</v>
      </c>
      <c r="B200" s="46" t="s">
        <v>124</v>
      </c>
      <c r="C200" s="46" t="s">
        <v>15</v>
      </c>
      <c r="D200" s="50" t="n">
        <v>1</v>
      </c>
    </row>
    <row r="201" customFormat="false" ht="15" hidden="false" customHeight="false" outlineLevel="0" collapsed="false">
      <c r="A201" s="51"/>
      <c r="B201" s="51"/>
      <c r="C201" s="52" t="s">
        <v>64</v>
      </c>
      <c r="D201" s="53" t="n">
        <v>2</v>
      </c>
    </row>
    <row r="202" customFormat="false" ht="15" hidden="false" customHeight="false" outlineLevel="0" collapsed="false">
      <c r="A202" s="51"/>
      <c r="B202" s="51"/>
      <c r="C202" s="52" t="s">
        <v>73</v>
      </c>
      <c r="D202" s="53" t="n">
        <v>1</v>
      </c>
    </row>
    <row r="203" customFormat="false" ht="30" hidden="false" customHeight="false" outlineLevel="0" collapsed="false">
      <c r="A203" s="51"/>
      <c r="B203" s="51"/>
      <c r="C203" s="52" t="s">
        <v>46</v>
      </c>
      <c r="D203" s="53" t="n">
        <v>1</v>
      </c>
    </row>
    <row r="204" customFormat="false" ht="30" hidden="false" customHeight="false" outlineLevel="0" collapsed="false">
      <c r="A204" s="51"/>
      <c r="B204" s="46" t="s">
        <v>278</v>
      </c>
      <c r="C204" s="47"/>
      <c r="D204" s="50" t="n">
        <v>5</v>
      </c>
    </row>
    <row r="205" customFormat="false" ht="15" hidden="false" customHeight="false" outlineLevel="0" collapsed="false">
      <c r="A205" s="51"/>
      <c r="B205" s="46" t="s">
        <v>125</v>
      </c>
      <c r="C205" s="46" t="s">
        <v>13</v>
      </c>
      <c r="D205" s="50" t="n">
        <v>1</v>
      </c>
    </row>
    <row r="206" customFormat="false" ht="15" hidden="false" customHeight="false" outlineLevel="0" collapsed="false">
      <c r="A206" s="51"/>
      <c r="B206" s="51"/>
      <c r="C206" s="52" t="s">
        <v>14</v>
      </c>
      <c r="D206" s="53" t="n">
        <v>1</v>
      </c>
    </row>
    <row r="207" customFormat="false" ht="15" hidden="false" customHeight="false" outlineLevel="0" collapsed="false">
      <c r="A207" s="51"/>
      <c r="B207" s="51"/>
      <c r="C207" s="52" t="s">
        <v>15</v>
      </c>
      <c r="D207" s="53" t="n">
        <v>1</v>
      </c>
    </row>
    <row r="208" customFormat="false" ht="15" hidden="false" customHeight="false" outlineLevel="0" collapsed="false">
      <c r="A208" s="51"/>
      <c r="B208" s="51"/>
      <c r="C208" s="52" t="s">
        <v>16</v>
      </c>
      <c r="D208" s="53" t="n">
        <v>1</v>
      </c>
    </row>
    <row r="209" customFormat="false" ht="15" hidden="false" customHeight="false" outlineLevel="0" collapsed="false">
      <c r="A209" s="51"/>
      <c r="B209" s="51"/>
      <c r="C209" s="52" t="s">
        <v>40</v>
      </c>
      <c r="D209" s="53" t="n">
        <v>1</v>
      </c>
    </row>
    <row r="210" customFormat="false" ht="15" hidden="false" customHeight="false" outlineLevel="0" collapsed="false">
      <c r="A210" s="51"/>
      <c r="B210" s="46" t="s">
        <v>279</v>
      </c>
      <c r="C210" s="47"/>
      <c r="D210" s="50" t="n">
        <v>5</v>
      </c>
    </row>
    <row r="211" customFormat="false" ht="15" hidden="false" customHeight="false" outlineLevel="0" collapsed="false">
      <c r="A211" s="51"/>
      <c r="B211" s="46" t="s">
        <v>126</v>
      </c>
      <c r="C211" s="46" t="s">
        <v>21</v>
      </c>
      <c r="D211" s="50" t="n">
        <v>1</v>
      </c>
    </row>
    <row r="212" customFormat="false" ht="15" hidden="false" customHeight="false" outlineLevel="0" collapsed="false">
      <c r="A212" s="51"/>
      <c r="B212" s="51"/>
      <c r="C212" s="52" t="s">
        <v>22</v>
      </c>
      <c r="D212" s="53" t="n">
        <v>1</v>
      </c>
    </row>
    <row r="213" customFormat="false" ht="15" hidden="false" customHeight="false" outlineLevel="0" collapsed="false">
      <c r="A213" s="51"/>
      <c r="B213" s="51"/>
      <c r="C213" s="52" t="s">
        <v>35</v>
      </c>
      <c r="D213" s="53" t="n">
        <v>1</v>
      </c>
    </row>
    <row r="214" customFormat="false" ht="15" hidden="false" customHeight="false" outlineLevel="0" collapsed="false">
      <c r="A214" s="51"/>
      <c r="B214" s="51"/>
      <c r="C214" s="52" t="s">
        <v>107</v>
      </c>
      <c r="D214" s="53" t="n">
        <v>1</v>
      </c>
    </row>
    <row r="215" customFormat="false" ht="30" hidden="false" customHeight="false" outlineLevel="0" collapsed="false">
      <c r="A215" s="51"/>
      <c r="B215" s="51"/>
      <c r="C215" s="52" t="s">
        <v>280</v>
      </c>
      <c r="D215" s="53" t="n">
        <v>1</v>
      </c>
    </row>
    <row r="216" customFormat="false" ht="15" hidden="false" customHeight="false" outlineLevel="0" collapsed="false">
      <c r="A216" s="51"/>
      <c r="B216" s="46" t="s">
        <v>281</v>
      </c>
      <c r="C216" s="47"/>
      <c r="D216" s="50" t="n">
        <v>5</v>
      </c>
    </row>
    <row r="217" customFormat="false" ht="15" hidden="false" customHeight="false" outlineLevel="0" collapsed="false">
      <c r="A217" s="51"/>
      <c r="B217" s="46" t="s">
        <v>127</v>
      </c>
      <c r="C217" s="46" t="s">
        <v>21</v>
      </c>
      <c r="D217" s="50" t="n">
        <v>2</v>
      </c>
    </row>
    <row r="218" customFormat="false" ht="15" hidden="false" customHeight="false" outlineLevel="0" collapsed="false">
      <c r="A218" s="51"/>
      <c r="B218" s="51"/>
      <c r="C218" s="52" t="s">
        <v>22</v>
      </c>
      <c r="D218" s="53" t="n">
        <v>1</v>
      </c>
    </row>
    <row r="219" customFormat="false" ht="15" hidden="false" customHeight="false" outlineLevel="0" collapsed="false">
      <c r="A219" s="51"/>
      <c r="B219" s="51"/>
      <c r="C219" s="52" t="s">
        <v>35</v>
      </c>
      <c r="D219" s="53" t="n">
        <v>2</v>
      </c>
    </row>
    <row r="220" customFormat="false" ht="15" hidden="false" customHeight="false" outlineLevel="0" collapsed="false">
      <c r="A220" s="51"/>
      <c r="B220" s="51"/>
      <c r="C220" s="52" t="s">
        <v>107</v>
      </c>
      <c r="D220" s="53" t="n">
        <v>1</v>
      </c>
    </row>
    <row r="221" customFormat="false" ht="15" hidden="false" customHeight="false" outlineLevel="0" collapsed="false">
      <c r="A221" s="51"/>
      <c r="B221" s="46" t="s">
        <v>282</v>
      </c>
      <c r="C221" s="47"/>
      <c r="D221" s="50" t="n">
        <v>6</v>
      </c>
    </row>
    <row r="222" customFormat="false" ht="75" hidden="false" customHeight="false" outlineLevel="0" collapsed="false">
      <c r="A222" s="46" t="s">
        <v>283</v>
      </c>
      <c r="B222" s="47"/>
      <c r="C222" s="47"/>
      <c r="D222" s="50" t="n">
        <v>21</v>
      </c>
    </row>
    <row r="223" customFormat="false" ht="75" hidden="false" customHeight="false" outlineLevel="0" collapsed="false">
      <c r="A223" s="49" t="s">
        <v>284</v>
      </c>
      <c r="B223" s="46" t="s">
        <v>285</v>
      </c>
      <c r="C223" s="46" t="s">
        <v>14</v>
      </c>
      <c r="D223" s="50" t="n">
        <v>5</v>
      </c>
    </row>
    <row r="224" customFormat="false" ht="15" hidden="false" customHeight="false" outlineLevel="0" collapsed="false">
      <c r="A224" s="51"/>
      <c r="B224" s="46" t="s">
        <v>286</v>
      </c>
      <c r="C224" s="47"/>
      <c r="D224" s="50" t="n">
        <v>5</v>
      </c>
    </row>
    <row r="225" customFormat="false" ht="75" hidden="false" customHeight="false" outlineLevel="0" collapsed="false">
      <c r="A225" s="46" t="s">
        <v>287</v>
      </c>
      <c r="B225" s="47"/>
      <c r="C225" s="47"/>
      <c r="D225" s="50" t="n">
        <v>5</v>
      </c>
    </row>
    <row r="226" customFormat="false" ht="45" hidden="false" customHeight="false" outlineLevel="0" collapsed="false">
      <c r="A226" s="49" t="s">
        <v>288</v>
      </c>
      <c r="B226" s="46" t="s">
        <v>129</v>
      </c>
      <c r="C226" s="46" t="s">
        <v>289</v>
      </c>
      <c r="D226" s="50" t="n">
        <v>2</v>
      </c>
    </row>
    <row r="227" customFormat="false" ht="15" hidden="false" customHeight="false" outlineLevel="0" collapsed="false">
      <c r="A227" s="51"/>
      <c r="B227" s="51"/>
      <c r="C227" s="52" t="s">
        <v>9</v>
      </c>
      <c r="D227" s="53" t="n">
        <v>1</v>
      </c>
    </row>
    <row r="228" customFormat="false" ht="15" hidden="false" customHeight="false" outlineLevel="0" collapsed="false">
      <c r="A228" s="51"/>
      <c r="B228" s="51"/>
      <c r="C228" s="52" t="s">
        <v>11</v>
      </c>
      <c r="D228" s="53" t="n">
        <v>1</v>
      </c>
    </row>
    <row r="229" customFormat="false" ht="15" hidden="false" customHeight="false" outlineLevel="0" collapsed="false">
      <c r="A229" s="51"/>
      <c r="B229" s="51"/>
      <c r="C229" s="52" t="s">
        <v>290</v>
      </c>
      <c r="D229" s="53" t="n">
        <v>1</v>
      </c>
    </row>
    <row r="230" customFormat="false" ht="15" hidden="false" customHeight="false" outlineLevel="0" collapsed="false">
      <c r="A230" s="51"/>
      <c r="B230" s="46" t="s">
        <v>291</v>
      </c>
      <c r="C230" s="47"/>
      <c r="D230" s="50" t="n">
        <v>5</v>
      </c>
    </row>
    <row r="231" customFormat="false" ht="30" hidden="false" customHeight="false" outlineLevel="0" collapsed="false">
      <c r="A231" s="51"/>
      <c r="B231" s="46" t="s">
        <v>292</v>
      </c>
      <c r="C231" s="46" t="s">
        <v>82</v>
      </c>
      <c r="D231" s="50" t="n">
        <v>8</v>
      </c>
    </row>
    <row r="232" customFormat="false" ht="30" hidden="false" customHeight="false" outlineLevel="0" collapsed="false">
      <c r="A232" s="51"/>
      <c r="B232" s="46" t="s">
        <v>293</v>
      </c>
      <c r="C232" s="47"/>
      <c r="D232" s="50" t="n">
        <v>8</v>
      </c>
    </row>
    <row r="233" customFormat="false" ht="15" hidden="false" customHeight="false" outlineLevel="0" collapsed="false">
      <c r="A233" s="51"/>
      <c r="B233" s="46" t="s">
        <v>132</v>
      </c>
      <c r="C233" s="46" t="s">
        <v>10</v>
      </c>
      <c r="D233" s="50" t="n">
        <v>3</v>
      </c>
    </row>
    <row r="234" customFormat="false" ht="15" hidden="false" customHeight="false" outlineLevel="0" collapsed="false">
      <c r="A234" s="51"/>
      <c r="B234" s="51"/>
      <c r="C234" s="52" t="s">
        <v>14</v>
      </c>
      <c r="D234" s="53" t="n">
        <v>1</v>
      </c>
    </row>
    <row r="235" customFormat="false" ht="30" hidden="false" customHeight="false" outlineLevel="0" collapsed="false">
      <c r="A235" s="51"/>
      <c r="B235" s="51"/>
      <c r="C235" s="52" t="s">
        <v>294</v>
      </c>
      <c r="D235" s="53" t="n">
        <v>1</v>
      </c>
    </row>
    <row r="236" customFormat="false" ht="30" hidden="false" customHeight="false" outlineLevel="0" collapsed="false">
      <c r="A236" s="51"/>
      <c r="B236" s="51"/>
      <c r="C236" s="52" t="s">
        <v>295</v>
      </c>
      <c r="D236" s="53" t="n">
        <v>1</v>
      </c>
    </row>
    <row r="237" customFormat="false" ht="15" hidden="false" customHeight="false" outlineLevel="0" collapsed="false">
      <c r="A237" s="51"/>
      <c r="B237" s="51"/>
      <c r="C237" s="52" t="s">
        <v>73</v>
      </c>
      <c r="D237" s="53" t="n">
        <v>1</v>
      </c>
    </row>
    <row r="238" customFormat="false" ht="15" hidden="false" customHeight="false" outlineLevel="0" collapsed="false">
      <c r="A238" s="51"/>
      <c r="B238" s="46" t="s">
        <v>296</v>
      </c>
      <c r="C238" s="47"/>
      <c r="D238" s="50" t="n">
        <v>7</v>
      </c>
    </row>
    <row r="239" customFormat="false" ht="15" hidden="false" customHeight="false" outlineLevel="0" collapsed="false">
      <c r="A239" s="51"/>
      <c r="B239" s="46" t="s">
        <v>297</v>
      </c>
      <c r="C239" s="46" t="s">
        <v>298</v>
      </c>
      <c r="D239" s="50" t="n">
        <v>1</v>
      </c>
    </row>
    <row r="240" customFormat="false" ht="15" hidden="false" customHeight="false" outlineLevel="0" collapsed="false">
      <c r="A240" s="51"/>
      <c r="B240" s="51"/>
      <c r="C240" s="52" t="s">
        <v>246</v>
      </c>
      <c r="D240" s="53" t="n">
        <v>4</v>
      </c>
    </row>
    <row r="241" customFormat="false" ht="15" hidden="false" customHeight="false" outlineLevel="0" collapsed="false">
      <c r="A241" s="51"/>
      <c r="B241" s="51"/>
      <c r="C241" s="52" t="s">
        <v>290</v>
      </c>
      <c r="D241" s="53" t="n">
        <v>1</v>
      </c>
    </row>
    <row r="242" customFormat="false" ht="15" hidden="false" customHeight="false" outlineLevel="0" collapsed="false">
      <c r="A242" s="51"/>
      <c r="B242" s="46" t="s">
        <v>299</v>
      </c>
      <c r="C242" s="47"/>
      <c r="D242" s="50" t="n">
        <v>6</v>
      </c>
    </row>
    <row r="243" customFormat="false" ht="15" hidden="false" customHeight="false" outlineLevel="0" collapsed="false">
      <c r="A243" s="51"/>
      <c r="B243" s="46" t="s">
        <v>133</v>
      </c>
      <c r="C243" s="46" t="s">
        <v>300</v>
      </c>
      <c r="D243" s="50" t="n">
        <v>1</v>
      </c>
    </row>
    <row r="244" customFormat="false" ht="15" hidden="false" customHeight="false" outlineLevel="0" collapsed="false">
      <c r="A244" s="51"/>
      <c r="B244" s="51"/>
      <c r="C244" s="52" t="s">
        <v>13</v>
      </c>
      <c r="D244" s="53" t="n">
        <v>1</v>
      </c>
    </row>
    <row r="245" customFormat="false" ht="15" hidden="false" customHeight="false" outlineLevel="0" collapsed="false">
      <c r="A245" s="51"/>
      <c r="B245" s="51"/>
      <c r="C245" s="52" t="s">
        <v>9</v>
      </c>
      <c r="D245" s="53" t="n">
        <v>3</v>
      </c>
    </row>
    <row r="246" customFormat="false" ht="30" hidden="false" customHeight="false" outlineLevel="0" collapsed="false">
      <c r="A246" s="51"/>
      <c r="B246" s="51"/>
      <c r="C246" s="52" t="s">
        <v>147</v>
      </c>
      <c r="D246" s="53" t="n">
        <v>1</v>
      </c>
    </row>
    <row r="247" customFormat="false" ht="15" hidden="false" customHeight="false" outlineLevel="0" collapsed="false">
      <c r="A247" s="51"/>
      <c r="B247" s="51"/>
      <c r="C247" s="52" t="s">
        <v>11</v>
      </c>
      <c r="D247" s="53" t="n">
        <v>1</v>
      </c>
    </row>
    <row r="248" customFormat="false" ht="15" hidden="false" customHeight="false" outlineLevel="0" collapsed="false">
      <c r="A248" s="51"/>
      <c r="B248" s="46" t="s">
        <v>301</v>
      </c>
      <c r="C248" s="47"/>
      <c r="D248" s="50" t="n">
        <v>7</v>
      </c>
    </row>
    <row r="249" customFormat="false" ht="45" hidden="false" customHeight="false" outlineLevel="0" collapsed="false">
      <c r="A249" s="46" t="s">
        <v>302</v>
      </c>
      <c r="B249" s="47"/>
      <c r="C249" s="47"/>
      <c r="D249" s="50" t="n">
        <v>33</v>
      </c>
    </row>
    <row r="250" customFormat="false" ht="75" hidden="false" customHeight="false" outlineLevel="0" collapsed="false">
      <c r="A250" s="49" t="s">
        <v>303</v>
      </c>
      <c r="B250" s="46" t="s">
        <v>135</v>
      </c>
      <c r="C250" s="46" t="s">
        <v>68</v>
      </c>
      <c r="D250" s="50" t="n">
        <v>9</v>
      </c>
    </row>
    <row r="251" customFormat="false" ht="45" hidden="false" customHeight="false" outlineLevel="0" collapsed="false">
      <c r="A251" s="51"/>
      <c r="B251" s="46" t="s">
        <v>304</v>
      </c>
      <c r="C251" s="47"/>
      <c r="D251" s="50" t="n">
        <v>9</v>
      </c>
    </row>
    <row r="252" customFormat="false" ht="75" hidden="false" customHeight="false" outlineLevel="0" collapsed="false">
      <c r="A252" s="46" t="s">
        <v>305</v>
      </c>
      <c r="B252" s="47"/>
      <c r="C252" s="47"/>
      <c r="D252" s="50" t="n">
        <v>9</v>
      </c>
    </row>
    <row r="253" customFormat="false" ht="15" hidden="false" customHeight="false" outlineLevel="0" collapsed="false">
      <c r="A253" s="55" t="s">
        <v>306</v>
      </c>
      <c r="B253" s="56"/>
      <c r="C253" s="56"/>
      <c r="D253" s="57" t="n">
        <v>382</v>
      </c>
    </row>
  </sheetData>
  <conditionalFormatting sqref="C4:C253">
    <cfRule type="cellIs" priority="2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07</v>
      </c>
      <c r="D1" s="0" t="s">
        <v>4</v>
      </c>
      <c r="E1" s="0" t="s">
        <v>308</v>
      </c>
    </row>
    <row r="2" customFormat="false" ht="12.8" hidden="false" customHeight="false" outlineLevel="0" collapsed="false">
      <c r="A2" s="0" t="s">
        <v>180</v>
      </c>
      <c r="B2" s="0" t="s">
        <v>181</v>
      </c>
      <c r="C2" s="0" t="s">
        <v>309</v>
      </c>
      <c r="D2" s="0" t="s">
        <v>26</v>
      </c>
      <c r="E2" s="0" t="s">
        <v>310</v>
      </c>
    </row>
    <row r="3" customFormat="false" ht="12.8" hidden="false" customHeight="false" outlineLevel="0" collapsed="false">
      <c r="A3" s="0" t="s">
        <v>180</v>
      </c>
      <c r="B3" s="0" t="s">
        <v>181</v>
      </c>
      <c r="C3" s="0" t="s">
        <v>311</v>
      </c>
      <c r="D3" s="0" t="s">
        <v>26</v>
      </c>
      <c r="E3" s="0" t="s">
        <v>310</v>
      </c>
    </row>
    <row r="4" customFormat="false" ht="12.8" hidden="false" customHeight="false" outlineLevel="0" collapsed="false">
      <c r="A4" s="0" t="s">
        <v>180</v>
      </c>
      <c r="B4" s="0" t="s">
        <v>181</v>
      </c>
      <c r="C4" s="0" t="s">
        <v>312</v>
      </c>
      <c r="D4" s="0" t="s">
        <v>26</v>
      </c>
      <c r="E4" s="0" t="s">
        <v>310</v>
      </c>
    </row>
    <row r="5" customFormat="false" ht="12.8" hidden="false" customHeight="false" outlineLevel="0" collapsed="false">
      <c r="A5" s="0" t="s">
        <v>180</v>
      </c>
      <c r="B5" s="0" t="s">
        <v>181</v>
      </c>
      <c r="C5" s="0" t="s">
        <v>313</v>
      </c>
      <c r="D5" s="0" t="s">
        <v>26</v>
      </c>
      <c r="E5" s="0" t="s">
        <v>310</v>
      </c>
    </row>
    <row r="6" customFormat="false" ht="12.8" hidden="false" customHeight="false" outlineLevel="0" collapsed="false">
      <c r="A6" s="0" t="s">
        <v>180</v>
      </c>
      <c r="B6" s="0" t="s">
        <v>181</v>
      </c>
      <c r="C6" s="0" t="s">
        <v>314</v>
      </c>
      <c r="D6" s="0" t="s">
        <v>26</v>
      </c>
      <c r="E6" s="0" t="s">
        <v>310</v>
      </c>
    </row>
    <row r="7" customFormat="false" ht="12.8" hidden="false" customHeight="false" outlineLevel="0" collapsed="false">
      <c r="A7" s="0" t="s">
        <v>184</v>
      </c>
      <c r="B7" s="0" t="s">
        <v>48</v>
      </c>
      <c r="C7" s="0" t="s">
        <v>315</v>
      </c>
      <c r="D7" s="0" t="s">
        <v>26</v>
      </c>
      <c r="E7" s="0" t="s">
        <v>316</v>
      </c>
    </row>
    <row r="8" customFormat="false" ht="12.8" hidden="false" customHeight="false" outlineLevel="0" collapsed="false">
      <c r="A8" s="0" t="s">
        <v>184</v>
      </c>
      <c r="B8" s="0" t="s">
        <v>48</v>
      </c>
      <c r="C8" s="0" t="s">
        <v>317</v>
      </c>
      <c r="D8" s="0" t="s">
        <v>26</v>
      </c>
      <c r="E8" s="0" t="s">
        <v>316</v>
      </c>
    </row>
    <row r="9" customFormat="false" ht="12.8" hidden="false" customHeight="false" outlineLevel="0" collapsed="false">
      <c r="A9" s="0" t="s">
        <v>184</v>
      </c>
      <c r="B9" s="0" t="s">
        <v>48</v>
      </c>
      <c r="C9" s="0" t="s">
        <v>318</v>
      </c>
      <c r="D9" s="0" t="s">
        <v>26</v>
      </c>
      <c r="E9" s="0" t="s">
        <v>316</v>
      </c>
    </row>
    <row r="10" customFormat="false" ht="12.8" hidden="false" customHeight="false" outlineLevel="0" collapsed="false">
      <c r="A10" s="0" t="s">
        <v>184</v>
      </c>
      <c r="B10" s="0" t="s">
        <v>48</v>
      </c>
      <c r="C10" s="0" t="s">
        <v>319</v>
      </c>
      <c r="D10" s="0" t="s">
        <v>26</v>
      </c>
      <c r="E10" s="0" t="s">
        <v>316</v>
      </c>
    </row>
    <row r="11" customFormat="false" ht="12.8" hidden="false" customHeight="false" outlineLevel="0" collapsed="false">
      <c r="A11" s="0" t="s">
        <v>184</v>
      </c>
      <c r="B11" s="0" t="s">
        <v>48</v>
      </c>
      <c r="C11" s="0" t="s">
        <v>320</v>
      </c>
      <c r="D11" s="0" t="s">
        <v>185</v>
      </c>
      <c r="E11" s="0" t="s">
        <v>316</v>
      </c>
    </row>
    <row r="12" customFormat="false" ht="12.8" hidden="false" customHeight="false" outlineLevel="0" collapsed="false">
      <c r="A12" s="0" t="s">
        <v>69</v>
      </c>
      <c r="B12" s="58" t="s">
        <v>205</v>
      </c>
      <c r="C12" s="58" t="s">
        <v>321</v>
      </c>
      <c r="D12" s="58" t="s">
        <v>206</v>
      </c>
      <c r="E12" s="0" t="s">
        <v>310</v>
      </c>
    </row>
    <row r="13" customFormat="false" ht="12.8" hidden="false" customHeight="false" outlineLevel="0" collapsed="false">
      <c r="A13" s="0" t="s">
        <v>69</v>
      </c>
      <c r="B13" s="58" t="s">
        <v>205</v>
      </c>
      <c r="C13" s="0" t="s">
        <v>322</v>
      </c>
      <c r="D13" s="58" t="s">
        <v>206</v>
      </c>
      <c r="E13" s="0" t="s">
        <v>310</v>
      </c>
    </row>
    <row r="14" customFormat="false" ht="12.8" hidden="false" customHeight="false" outlineLevel="0" collapsed="false">
      <c r="A14" s="0" t="s">
        <v>69</v>
      </c>
      <c r="B14" s="58" t="s">
        <v>205</v>
      </c>
      <c r="C14" s="0" t="s">
        <v>323</v>
      </c>
      <c r="D14" s="58" t="s">
        <v>206</v>
      </c>
      <c r="E14" s="0" t="s">
        <v>310</v>
      </c>
    </row>
    <row r="15" customFormat="false" ht="12.8" hidden="false" customHeight="false" outlineLevel="0" collapsed="false">
      <c r="A15" s="0" t="s">
        <v>69</v>
      </c>
      <c r="B15" s="58" t="s">
        <v>205</v>
      </c>
      <c r="C15" s="0" t="s">
        <v>324</v>
      </c>
      <c r="D15" s="58" t="s">
        <v>206</v>
      </c>
      <c r="E15" s="0" t="s">
        <v>310</v>
      </c>
    </row>
    <row r="16" customFormat="false" ht="12.8" hidden="false" customHeight="false" outlineLevel="0" collapsed="false">
      <c r="A16" s="0" t="s">
        <v>69</v>
      </c>
      <c r="B16" s="58" t="s">
        <v>205</v>
      </c>
      <c r="C16" s="0" t="s">
        <v>325</v>
      </c>
      <c r="D16" s="58" t="s">
        <v>206</v>
      </c>
      <c r="E16" s="0" t="s">
        <v>310</v>
      </c>
    </row>
    <row r="17" customFormat="false" ht="12.8" hidden="false" customHeight="false" outlineLevel="0" collapsed="false">
      <c r="A17" s="0" t="s">
        <v>69</v>
      </c>
      <c r="B17" s="58" t="s">
        <v>205</v>
      </c>
      <c r="C17" s="0" t="s">
        <v>326</v>
      </c>
      <c r="D17" s="58" t="s">
        <v>206</v>
      </c>
      <c r="E17" s="0" t="s">
        <v>310</v>
      </c>
    </row>
    <row r="18" customFormat="false" ht="12.8" hidden="false" customHeight="false" outlineLevel="0" collapsed="false">
      <c r="A18" s="0" t="s">
        <v>69</v>
      </c>
      <c r="B18" s="58" t="s">
        <v>205</v>
      </c>
      <c r="C18" s="0" t="s">
        <v>327</v>
      </c>
      <c r="D18" s="58" t="s">
        <v>206</v>
      </c>
      <c r="E18" s="0" t="s">
        <v>310</v>
      </c>
    </row>
    <row r="19" customFormat="false" ht="12.8" hidden="false" customHeight="false" outlineLevel="0" collapsed="false">
      <c r="A19" s="0" t="s">
        <v>69</v>
      </c>
      <c r="B19" s="58" t="s">
        <v>205</v>
      </c>
      <c r="C19" s="0" t="s">
        <v>328</v>
      </c>
      <c r="D19" s="58" t="s">
        <v>206</v>
      </c>
      <c r="E19" s="0" t="s">
        <v>310</v>
      </c>
    </row>
    <row r="20" customFormat="false" ht="12.8" hidden="false" customHeight="false" outlineLevel="0" collapsed="false">
      <c r="A20" s="0" t="s">
        <v>69</v>
      </c>
      <c r="B20" s="58" t="s">
        <v>205</v>
      </c>
      <c r="C20" s="0" t="s">
        <v>329</v>
      </c>
      <c r="D20" s="58" t="s">
        <v>206</v>
      </c>
      <c r="E20" s="0" t="s">
        <v>310</v>
      </c>
    </row>
    <row r="21" customFormat="false" ht="12.8" hidden="false" customHeight="false" outlineLevel="0" collapsed="false">
      <c r="A21" s="0" t="s">
        <v>69</v>
      </c>
      <c r="B21" s="58" t="s">
        <v>205</v>
      </c>
      <c r="C21" s="0" t="s">
        <v>330</v>
      </c>
      <c r="D21" s="58" t="s">
        <v>206</v>
      </c>
      <c r="E21" s="0" t="s">
        <v>310</v>
      </c>
    </row>
    <row r="22" customFormat="false" ht="12.8" hidden="false" customHeight="false" outlineLevel="0" collapsed="false">
      <c r="A22" s="0" t="s">
        <v>69</v>
      </c>
      <c r="B22" s="58" t="s">
        <v>205</v>
      </c>
      <c r="C22" s="0" t="s">
        <v>331</v>
      </c>
      <c r="D22" s="58" t="s">
        <v>206</v>
      </c>
      <c r="E22" s="0" t="s">
        <v>310</v>
      </c>
    </row>
    <row r="23" customFormat="false" ht="12.8" hidden="false" customHeight="false" outlineLevel="0" collapsed="false">
      <c r="A23" s="0" t="s">
        <v>69</v>
      </c>
      <c r="B23" s="58" t="s">
        <v>205</v>
      </c>
      <c r="C23" s="0" t="s">
        <v>332</v>
      </c>
      <c r="D23" s="58" t="s">
        <v>206</v>
      </c>
      <c r="E23" s="0" t="s">
        <v>310</v>
      </c>
    </row>
    <row r="24" customFormat="false" ht="12.8" hidden="false" customHeight="false" outlineLevel="0" collapsed="false">
      <c r="A24" s="0" t="s">
        <v>169</v>
      </c>
      <c r="B24" s="58" t="s">
        <v>170</v>
      </c>
      <c r="C24" s="58" t="s">
        <v>333</v>
      </c>
      <c r="D24" s="0" t="s">
        <v>34</v>
      </c>
      <c r="E24" s="0" t="s">
        <v>334</v>
      </c>
    </row>
    <row r="25" customFormat="false" ht="12.8" hidden="false" customHeight="false" outlineLevel="0" collapsed="false">
      <c r="A25" s="0" t="s">
        <v>169</v>
      </c>
      <c r="B25" s="58" t="s">
        <v>170</v>
      </c>
      <c r="C25" s="0" t="s">
        <v>335</v>
      </c>
      <c r="D25" s="0" t="s">
        <v>34</v>
      </c>
      <c r="E25" s="0" t="s">
        <v>334</v>
      </c>
    </row>
    <row r="26" customFormat="false" ht="12.8" hidden="false" customHeight="false" outlineLevel="0" collapsed="false">
      <c r="A26" s="0" t="s">
        <v>169</v>
      </c>
      <c r="B26" s="58" t="s">
        <v>170</v>
      </c>
      <c r="C26" s="0" t="s">
        <v>336</v>
      </c>
      <c r="D26" s="0" t="s">
        <v>34</v>
      </c>
      <c r="E26" s="0" t="s">
        <v>334</v>
      </c>
    </row>
    <row r="27" customFormat="false" ht="12.8" hidden="false" customHeight="false" outlineLevel="0" collapsed="false">
      <c r="A27" s="0" t="s">
        <v>169</v>
      </c>
      <c r="B27" s="58" t="s">
        <v>170</v>
      </c>
      <c r="C27" s="0" t="s">
        <v>337</v>
      </c>
      <c r="D27" s="0" t="s">
        <v>34</v>
      </c>
      <c r="E27" s="0" t="s">
        <v>334</v>
      </c>
    </row>
    <row r="28" customFormat="false" ht="12.8" hidden="false" customHeight="false" outlineLevel="0" collapsed="false">
      <c r="A28" s="0" t="s">
        <v>169</v>
      </c>
      <c r="B28" s="58" t="s">
        <v>170</v>
      </c>
      <c r="C28" s="0" t="s">
        <v>338</v>
      </c>
      <c r="D28" s="0" t="s">
        <v>13</v>
      </c>
      <c r="E28" s="0" t="s">
        <v>334</v>
      </c>
    </row>
    <row r="29" customFormat="false" ht="12.8" hidden="false" customHeight="false" outlineLevel="0" collapsed="false">
      <c r="A29" s="0" t="s">
        <v>169</v>
      </c>
      <c r="B29" s="58" t="s">
        <v>170</v>
      </c>
      <c r="C29" s="0" t="s">
        <v>339</v>
      </c>
      <c r="D29" s="0" t="s">
        <v>13</v>
      </c>
      <c r="E29" s="0" t="s">
        <v>334</v>
      </c>
    </row>
    <row r="30" customFormat="false" ht="12.8" hidden="false" customHeight="false" outlineLevel="0" collapsed="false">
      <c r="A30" s="0" t="s">
        <v>169</v>
      </c>
      <c r="B30" s="58" t="s">
        <v>170</v>
      </c>
      <c r="C30" s="0" t="s">
        <v>340</v>
      </c>
      <c r="D30" s="0" t="s">
        <v>13</v>
      </c>
      <c r="E30" s="0" t="s">
        <v>334</v>
      </c>
    </row>
    <row r="31" customFormat="false" ht="12.8" hidden="false" customHeight="false" outlineLevel="0" collapsed="false">
      <c r="A31" s="0" t="s">
        <v>169</v>
      </c>
      <c r="B31" s="0" t="s">
        <v>173</v>
      </c>
      <c r="C31" s="58" t="s">
        <v>341</v>
      </c>
      <c r="D31" s="0" t="s">
        <v>40</v>
      </c>
      <c r="E31" s="0" t="s">
        <v>38</v>
      </c>
    </row>
    <row r="32" customFormat="false" ht="12.8" hidden="false" customHeight="false" outlineLevel="0" collapsed="false">
      <c r="A32" s="0" t="s">
        <v>169</v>
      </c>
      <c r="B32" s="0" t="s">
        <v>173</v>
      </c>
      <c r="C32" s="0" t="s">
        <v>342</v>
      </c>
      <c r="D32" s="0" t="s">
        <v>34</v>
      </c>
      <c r="E32" s="0" t="s">
        <v>38</v>
      </c>
    </row>
    <row r="33" customFormat="false" ht="12.8" hidden="false" customHeight="false" outlineLevel="0" collapsed="false">
      <c r="A33" s="0" t="s">
        <v>169</v>
      </c>
      <c r="B33" s="0" t="s">
        <v>173</v>
      </c>
      <c r="C33" s="0" t="s">
        <v>343</v>
      </c>
      <c r="D33" s="0" t="s">
        <v>34</v>
      </c>
      <c r="E33" s="0" t="s">
        <v>38</v>
      </c>
    </row>
    <row r="34" customFormat="false" ht="12.8" hidden="false" customHeight="false" outlineLevel="0" collapsed="false">
      <c r="A34" s="0" t="s">
        <v>169</v>
      </c>
      <c r="B34" s="0" t="s">
        <v>173</v>
      </c>
      <c r="C34" s="0" t="s">
        <v>344</v>
      </c>
      <c r="D34" s="0" t="s">
        <v>34</v>
      </c>
      <c r="E34" s="0" t="s">
        <v>38</v>
      </c>
    </row>
    <row r="35" customFormat="false" ht="12.8" hidden="false" customHeight="false" outlineLevel="0" collapsed="false">
      <c r="A35" s="0" t="s">
        <v>169</v>
      </c>
      <c r="B35" s="0" t="s">
        <v>173</v>
      </c>
      <c r="C35" s="0" t="s">
        <v>345</v>
      </c>
      <c r="D35" s="0" t="s">
        <v>34</v>
      </c>
      <c r="E35" s="0" t="s">
        <v>38</v>
      </c>
    </row>
    <row r="36" customFormat="false" ht="12.8" hidden="false" customHeight="false" outlineLevel="0" collapsed="false">
      <c r="A36" s="0" t="s">
        <v>169</v>
      </c>
      <c r="B36" s="0" t="s">
        <v>173</v>
      </c>
      <c r="C36" s="0" t="s">
        <v>346</v>
      </c>
      <c r="D36" s="0" t="s">
        <v>34</v>
      </c>
      <c r="E36" s="0" t="s">
        <v>38</v>
      </c>
    </row>
    <row r="37" customFormat="false" ht="12.8" hidden="false" customHeight="false" outlineLevel="0" collapsed="false">
      <c r="A37" s="0" t="s">
        <v>188</v>
      </c>
      <c r="B37" s="0" t="s">
        <v>189</v>
      </c>
      <c r="C37" s="0" t="s">
        <v>347</v>
      </c>
      <c r="D37" s="0" t="s">
        <v>34</v>
      </c>
      <c r="E37" s="0" t="s">
        <v>51</v>
      </c>
    </row>
    <row r="38" customFormat="false" ht="12.8" hidden="false" customHeight="false" outlineLevel="0" collapsed="false">
      <c r="A38" s="0" t="s">
        <v>188</v>
      </c>
      <c r="B38" s="0" t="s">
        <v>189</v>
      </c>
      <c r="C38" s="0" t="s">
        <v>348</v>
      </c>
      <c r="D38" s="0" t="s">
        <v>34</v>
      </c>
      <c r="E38" s="0" t="s">
        <v>51</v>
      </c>
    </row>
    <row r="39" customFormat="false" ht="12.8" hidden="false" customHeight="false" outlineLevel="0" collapsed="false">
      <c r="A39" s="0" t="s">
        <v>188</v>
      </c>
      <c r="B39" s="0" t="s">
        <v>189</v>
      </c>
      <c r="C39" s="0" t="s">
        <v>349</v>
      </c>
      <c r="D39" s="0" t="s">
        <v>34</v>
      </c>
      <c r="E39" s="0" t="s">
        <v>51</v>
      </c>
    </row>
    <row r="40" customFormat="false" ht="12.8" hidden="false" customHeight="false" outlineLevel="0" collapsed="false">
      <c r="A40" s="0" t="s">
        <v>188</v>
      </c>
      <c r="B40" s="0" t="s">
        <v>189</v>
      </c>
      <c r="C40" s="0" t="s">
        <v>350</v>
      </c>
      <c r="D40" s="0" t="s">
        <v>34</v>
      </c>
      <c r="E40" s="0" t="s">
        <v>51</v>
      </c>
    </row>
    <row r="41" customFormat="false" ht="12.8" hidden="false" customHeight="false" outlineLevel="0" collapsed="false">
      <c r="A41" s="0" t="s">
        <v>188</v>
      </c>
      <c r="B41" s="0" t="s">
        <v>189</v>
      </c>
      <c r="C41" s="0" t="s">
        <v>351</v>
      </c>
      <c r="D41" s="0" t="s">
        <v>34</v>
      </c>
      <c r="E41" s="0" t="s">
        <v>51</v>
      </c>
    </row>
    <row r="42" customFormat="false" ht="12.8" hidden="false" customHeight="false" outlineLevel="0" collapsed="false">
      <c r="A42" s="0" t="s">
        <v>277</v>
      </c>
      <c r="B42" s="0" t="s">
        <v>125</v>
      </c>
      <c r="C42" s="58" t="s">
        <v>352</v>
      </c>
      <c r="D42" s="0" t="s">
        <v>40</v>
      </c>
      <c r="E42" s="0" t="s">
        <v>77</v>
      </c>
    </row>
    <row r="43" customFormat="false" ht="12.8" hidden="false" customHeight="false" outlineLevel="0" collapsed="false">
      <c r="A43" s="0" t="s">
        <v>277</v>
      </c>
      <c r="B43" s="0" t="s">
        <v>125</v>
      </c>
      <c r="C43" s="0" t="s">
        <v>353</v>
      </c>
      <c r="D43" s="0" t="s">
        <v>13</v>
      </c>
      <c r="E43" s="0" t="s">
        <v>77</v>
      </c>
    </row>
    <row r="44" customFormat="false" ht="12.8" hidden="false" customHeight="false" outlineLevel="0" collapsed="false">
      <c r="A44" s="0" t="s">
        <v>277</v>
      </c>
      <c r="B44" s="0" t="s">
        <v>125</v>
      </c>
      <c r="C44" s="0" t="s">
        <v>354</v>
      </c>
      <c r="D44" s="0" t="s">
        <v>14</v>
      </c>
      <c r="E44" s="0" t="s">
        <v>77</v>
      </c>
    </row>
    <row r="45" customFormat="false" ht="12.8" hidden="false" customHeight="false" outlineLevel="0" collapsed="false">
      <c r="A45" s="0" t="s">
        <v>277</v>
      </c>
      <c r="B45" s="0" t="s">
        <v>125</v>
      </c>
      <c r="C45" s="0" t="s">
        <v>355</v>
      </c>
      <c r="D45" s="0" t="s">
        <v>15</v>
      </c>
      <c r="E45" s="0" t="s">
        <v>77</v>
      </c>
    </row>
    <row r="46" customFormat="false" ht="12.8" hidden="false" customHeight="false" outlineLevel="0" collapsed="false">
      <c r="A46" s="0" t="s">
        <v>277</v>
      </c>
      <c r="B46" s="0" t="s">
        <v>125</v>
      </c>
      <c r="C46" s="0" t="s">
        <v>356</v>
      </c>
      <c r="D46" s="0" t="s">
        <v>16</v>
      </c>
      <c r="E46" s="0" t="s">
        <v>77</v>
      </c>
    </row>
    <row r="47" customFormat="false" ht="12.8" hidden="false" customHeight="false" outlineLevel="0" collapsed="false">
      <c r="A47" s="0" t="s">
        <v>277</v>
      </c>
      <c r="B47" s="0" t="s">
        <v>127</v>
      </c>
      <c r="C47" s="58" t="s">
        <v>357</v>
      </c>
      <c r="D47" s="0" t="s">
        <v>107</v>
      </c>
      <c r="E47" s="0" t="s">
        <v>77</v>
      </c>
    </row>
    <row r="48" customFormat="false" ht="12.8" hidden="false" customHeight="false" outlineLevel="0" collapsed="false">
      <c r="A48" s="0" t="s">
        <v>277</v>
      </c>
      <c r="B48" s="0" t="s">
        <v>127</v>
      </c>
      <c r="C48" s="0" t="s">
        <v>358</v>
      </c>
      <c r="D48" s="0" t="s">
        <v>21</v>
      </c>
      <c r="E48" s="0" t="s">
        <v>77</v>
      </c>
    </row>
    <row r="49" customFormat="false" ht="12.8" hidden="false" customHeight="false" outlineLevel="0" collapsed="false">
      <c r="A49" s="0" t="s">
        <v>277</v>
      </c>
      <c r="B49" s="0" t="s">
        <v>127</v>
      </c>
      <c r="C49" s="0" t="s">
        <v>359</v>
      </c>
      <c r="D49" s="0" t="s">
        <v>21</v>
      </c>
      <c r="E49" s="0" t="s">
        <v>77</v>
      </c>
    </row>
    <row r="50" customFormat="false" ht="12.8" hidden="false" customHeight="false" outlineLevel="0" collapsed="false">
      <c r="A50" s="0" t="s">
        <v>277</v>
      </c>
      <c r="B50" s="0" t="s">
        <v>127</v>
      </c>
      <c r="C50" s="0" t="s">
        <v>360</v>
      </c>
      <c r="D50" s="0" t="s">
        <v>22</v>
      </c>
      <c r="E50" s="0" t="s">
        <v>77</v>
      </c>
    </row>
    <row r="51" customFormat="false" ht="12.8" hidden="false" customHeight="false" outlineLevel="0" collapsed="false">
      <c r="A51" s="0" t="s">
        <v>277</v>
      </c>
      <c r="B51" s="0" t="s">
        <v>127</v>
      </c>
      <c r="C51" s="0" t="s">
        <v>361</v>
      </c>
      <c r="D51" s="0" t="s">
        <v>35</v>
      </c>
      <c r="E51" s="0" t="s">
        <v>77</v>
      </c>
    </row>
    <row r="52" customFormat="false" ht="12.8" hidden="false" customHeight="false" outlineLevel="0" collapsed="false">
      <c r="A52" s="0" t="s">
        <v>277</v>
      </c>
      <c r="B52" s="0" t="s">
        <v>127</v>
      </c>
      <c r="C52" s="0" t="s">
        <v>362</v>
      </c>
      <c r="D52" s="0" t="s">
        <v>35</v>
      </c>
      <c r="E52" s="0" t="s">
        <v>77</v>
      </c>
    </row>
    <row r="53" customFormat="false" ht="12.8" hidden="false" customHeight="false" outlineLevel="0" collapsed="false">
      <c r="A53" s="58" t="s">
        <v>252</v>
      </c>
      <c r="B53" s="0" t="s">
        <v>253</v>
      </c>
      <c r="C53" s="58" t="s">
        <v>363</v>
      </c>
      <c r="D53" s="0" t="s">
        <v>107</v>
      </c>
      <c r="E53" s="0" t="s">
        <v>43</v>
      </c>
    </row>
    <row r="54" customFormat="false" ht="12.8" hidden="false" customHeight="false" outlineLevel="0" collapsed="false">
      <c r="A54" s="58" t="s">
        <v>252</v>
      </c>
      <c r="B54" s="0" t="s">
        <v>253</v>
      </c>
      <c r="C54" s="0" t="s">
        <v>364</v>
      </c>
      <c r="D54" s="0" t="s">
        <v>21</v>
      </c>
      <c r="E54" s="0" t="s">
        <v>43</v>
      </c>
    </row>
    <row r="55" customFormat="false" ht="12.8" hidden="false" customHeight="false" outlineLevel="0" collapsed="false">
      <c r="A55" s="58" t="s">
        <v>252</v>
      </c>
      <c r="B55" s="0" t="s">
        <v>253</v>
      </c>
      <c r="C55" s="0" t="s">
        <v>365</v>
      </c>
      <c r="D55" s="0" t="s">
        <v>35</v>
      </c>
      <c r="E55" s="0" t="s">
        <v>43</v>
      </c>
    </row>
    <row r="56" customFormat="false" ht="12.8" hidden="false" customHeight="false" outlineLevel="0" collapsed="false">
      <c r="A56" s="58" t="s">
        <v>252</v>
      </c>
      <c r="B56" s="0" t="s">
        <v>253</v>
      </c>
      <c r="C56" s="0" t="s">
        <v>366</v>
      </c>
      <c r="D56" s="0" t="s">
        <v>35</v>
      </c>
      <c r="E56" s="0" t="s">
        <v>43</v>
      </c>
    </row>
    <row r="57" customFormat="false" ht="12.8" hidden="false" customHeight="false" outlineLevel="0" collapsed="false">
      <c r="A57" s="58" t="s">
        <v>252</v>
      </c>
      <c r="B57" s="0" t="s">
        <v>253</v>
      </c>
      <c r="C57" s="0" t="s">
        <v>367</v>
      </c>
      <c r="D57" s="0" t="s">
        <v>35</v>
      </c>
      <c r="E57" s="0" t="s">
        <v>43</v>
      </c>
    </row>
    <row r="58" customFormat="false" ht="12.8" hidden="false" customHeight="false" outlineLevel="0" collapsed="false">
      <c r="A58" s="58" t="s">
        <v>252</v>
      </c>
      <c r="B58" s="0" t="s">
        <v>253</v>
      </c>
      <c r="C58" s="0" t="s">
        <v>368</v>
      </c>
      <c r="D58" s="0" t="s">
        <v>35</v>
      </c>
      <c r="E58" s="0" t="s">
        <v>43</v>
      </c>
    </row>
    <row r="59" customFormat="false" ht="12.8" hidden="false" customHeight="false" outlineLevel="0" collapsed="false">
      <c r="A59" s="0" t="s">
        <v>277</v>
      </c>
      <c r="B59" s="0" t="s">
        <v>126</v>
      </c>
      <c r="C59" s="58" t="s">
        <v>369</v>
      </c>
      <c r="D59" s="0" t="s">
        <v>107</v>
      </c>
      <c r="E59" s="0" t="s">
        <v>77</v>
      </c>
    </row>
    <row r="60" customFormat="false" ht="12.8" hidden="false" customHeight="false" outlineLevel="0" collapsed="false">
      <c r="A60" s="0" t="s">
        <v>277</v>
      </c>
      <c r="B60" s="0" t="s">
        <v>126</v>
      </c>
      <c r="C60" s="0" t="s">
        <v>370</v>
      </c>
      <c r="D60" s="0" t="s">
        <v>21</v>
      </c>
      <c r="E60" s="0" t="s">
        <v>77</v>
      </c>
    </row>
    <row r="61" customFormat="false" ht="12.8" hidden="false" customHeight="false" outlineLevel="0" collapsed="false">
      <c r="A61" s="0" t="s">
        <v>277</v>
      </c>
      <c r="B61" s="0" t="s">
        <v>126</v>
      </c>
      <c r="C61" s="0" t="s">
        <v>371</v>
      </c>
      <c r="D61" s="0" t="s">
        <v>22</v>
      </c>
      <c r="E61" s="0" t="s">
        <v>77</v>
      </c>
    </row>
    <row r="62" customFormat="false" ht="12.8" hidden="false" customHeight="false" outlineLevel="0" collapsed="false">
      <c r="A62" s="0" t="s">
        <v>277</v>
      </c>
      <c r="B62" s="0" t="s">
        <v>126</v>
      </c>
      <c r="C62" s="0" t="s">
        <v>372</v>
      </c>
      <c r="D62" s="0" t="s">
        <v>35</v>
      </c>
      <c r="E62" s="0" t="s">
        <v>77</v>
      </c>
    </row>
    <row r="63" customFormat="false" ht="12.8" hidden="false" customHeight="false" outlineLevel="0" collapsed="false">
      <c r="A63" s="0" t="s">
        <v>277</v>
      </c>
      <c r="B63" s="0" t="s">
        <v>126</v>
      </c>
      <c r="C63" s="58" t="s">
        <v>373</v>
      </c>
      <c r="D63" s="58" t="s">
        <v>280</v>
      </c>
      <c r="E63" s="0" t="s">
        <v>77</v>
      </c>
    </row>
    <row r="64" customFormat="false" ht="12.8" hidden="false" customHeight="false" outlineLevel="0" collapsed="false">
      <c r="A64" s="0" t="s">
        <v>256</v>
      </c>
      <c r="B64" s="0" t="s">
        <v>111</v>
      </c>
      <c r="C64" s="58" t="s">
        <v>374</v>
      </c>
      <c r="D64" s="0" t="s">
        <v>78</v>
      </c>
      <c r="E64" s="0" t="s">
        <v>33</v>
      </c>
    </row>
    <row r="65" customFormat="false" ht="12.8" hidden="false" customHeight="false" outlineLevel="0" collapsed="false">
      <c r="A65" s="0" t="s">
        <v>256</v>
      </c>
      <c r="B65" s="0" t="s">
        <v>111</v>
      </c>
      <c r="C65" s="0" t="s">
        <v>375</v>
      </c>
      <c r="D65" s="0" t="s">
        <v>9</v>
      </c>
      <c r="E65" s="0" t="s">
        <v>33</v>
      </c>
    </row>
    <row r="66" customFormat="false" ht="12.8" hidden="false" customHeight="false" outlineLevel="0" collapsed="false">
      <c r="A66" s="0" t="s">
        <v>256</v>
      </c>
      <c r="B66" s="0" t="s">
        <v>111</v>
      </c>
      <c r="C66" s="0" t="s">
        <v>376</v>
      </c>
      <c r="D66" s="0" t="s">
        <v>11</v>
      </c>
      <c r="E66" s="0" t="s">
        <v>33</v>
      </c>
    </row>
    <row r="67" customFormat="false" ht="12.8" hidden="false" customHeight="false" outlineLevel="0" collapsed="false">
      <c r="A67" s="0" t="s">
        <v>256</v>
      </c>
      <c r="B67" s="0" t="s">
        <v>111</v>
      </c>
      <c r="C67" s="0" t="s">
        <v>377</v>
      </c>
      <c r="D67" s="0" t="s">
        <v>9</v>
      </c>
      <c r="E67" s="0" t="s">
        <v>33</v>
      </c>
    </row>
    <row r="68" customFormat="false" ht="12.8" hidden="false" customHeight="false" outlineLevel="0" collapsed="false">
      <c r="A68" s="0" t="s">
        <v>256</v>
      </c>
      <c r="B68" s="0" t="s">
        <v>111</v>
      </c>
      <c r="C68" s="0" t="s">
        <v>378</v>
      </c>
      <c r="D68" s="0" t="s">
        <v>82</v>
      </c>
      <c r="E68" s="0" t="s">
        <v>33</v>
      </c>
    </row>
    <row r="69" customFormat="false" ht="12.8" hidden="false" customHeight="false" outlineLevel="0" collapsed="false">
      <c r="A69" s="0" t="s">
        <v>164</v>
      </c>
      <c r="B69" s="0" t="s">
        <v>165</v>
      </c>
      <c r="C69" s="58" t="s">
        <v>379</v>
      </c>
      <c r="D69" s="58" t="s">
        <v>166</v>
      </c>
      <c r="E69" s="0" t="s">
        <v>33</v>
      </c>
    </row>
    <row r="70" customFormat="false" ht="12.8" hidden="false" customHeight="false" outlineLevel="0" collapsed="false">
      <c r="A70" s="0" t="s">
        <v>164</v>
      </c>
      <c r="B70" s="0" t="s">
        <v>165</v>
      </c>
      <c r="C70" s="0" t="s">
        <v>380</v>
      </c>
      <c r="D70" s="0" t="s">
        <v>14</v>
      </c>
      <c r="E70" s="0" t="s">
        <v>33</v>
      </c>
    </row>
    <row r="71" customFormat="false" ht="12.8" hidden="false" customHeight="false" outlineLevel="0" collapsed="false">
      <c r="A71" s="0" t="s">
        <v>164</v>
      </c>
      <c r="B71" s="0" t="s">
        <v>165</v>
      </c>
      <c r="C71" s="0" t="s">
        <v>381</v>
      </c>
      <c r="D71" s="0" t="s">
        <v>14</v>
      </c>
      <c r="E71" s="0" t="s">
        <v>33</v>
      </c>
    </row>
    <row r="72" customFormat="false" ht="12.8" hidden="false" customHeight="false" outlineLevel="0" collapsed="false">
      <c r="A72" s="0" t="s">
        <v>164</v>
      </c>
      <c r="B72" s="0" t="s">
        <v>165</v>
      </c>
      <c r="C72" s="0" t="s">
        <v>382</v>
      </c>
      <c r="D72" s="0" t="s">
        <v>15</v>
      </c>
      <c r="E72" s="0" t="s">
        <v>33</v>
      </c>
    </row>
    <row r="73" customFormat="false" ht="12.8" hidden="false" customHeight="false" outlineLevel="0" collapsed="false">
      <c r="A73" s="0" t="s">
        <v>164</v>
      </c>
      <c r="B73" s="0" t="s">
        <v>165</v>
      </c>
      <c r="C73" s="0" t="s">
        <v>383</v>
      </c>
      <c r="D73" s="0" t="s">
        <v>34</v>
      </c>
      <c r="E73" s="0" t="s">
        <v>33</v>
      </c>
    </row>
    <row r="74" customFormat="false" ht="12.8" hidden="false" customHeight="false" outlineLevel="0" collapsed="false">
      <c r="A74" s="0" t="s">
        <v>164</v>
      </c>
      <c r="B74" s="0" t="s">
        <v>165</v>
      </c>
      <c r="C74" s="0" t="s">
        <v>384</v>
      </c>
      <c r="D74" s="0" t="s">
        <v>35</v>
      </c>
      <c r="E74" s="0" t="s">
        <v>33</v>
      </c>
    </row>
    <row r="75" customFormat="false" ht="12.8" hidden="false" customHeight="false" outlineLevel="0" collapsed="false">
      <c r="A75" s="0" t="s">
        <v>284</v>
      </c>
      <c r="B75" s="0" t="s">
        <v>285</v>
      </c>
      <c r="C75" s="58" t="s">
        <v>385</v>
      </c>
      <c r="D75" s="0" t="s">
        <v>14</v>
      </c>
      <c r="E75" s="0" t="s">
        <v>386</v>
      </c>
    </row>
    <row r="76" customFormat="false" ht="12.8" hidden="false" customHeight="false" outlineLevel="0" collapsed="false">
      <c r="A76" s="0" t="s">
        <v>284</v>
      </c>
      <c r="B76" s="0" t="s">
        <v>285</v>
      </c>
      <c r="C76" s="0" t="s">
        <v>387</v>
      </c>
      <c r="D76" s="0" t="s">
        <v>14</v>
      </c>
      <c r="E76" s="0" t="s">
        <v>386</v>
      </c>
    </row>
    <row r="77" customFormat="false" ht="12.8" hidden="false" customHeight="false" outlineLevel="0" collapsed="false">
      <c r="A77" s="0" t="s">
        <v>284</v>
      </c>
      <c r="B77" s="0" t="s">
        <v>285</v>
      </c>
      <c r="C77" s="0" t="s">
        <v>388</v>
      </c>
      <c r="D77" s="0" t="s">
        <v>14</v>
      </c>
      <c r="E77" s="0" t="s">
        <v>386</v>
      </c>
    </row>
    <row r="78" customFormat="false" ht="12.8" hidden="false" customHeight="false" outlineLevel="0" collapsed="false">
      <c r="A78" s="0" t="s">
        <v>284</v>
      </c>
      <c r="B78" s="0" t="s">
        <v>285</v>
      </c>
      <c r="C78" s="0" t="s">
        <v>389</v>
      </c>
      <c r="D78" s="0" t="s">
        <v>14</v>
      </c>
      <c r="E78" s="0" t="s">
        <v>386</v>
      </c>
    </row>
    <row r="79" customFormat="false" ht="12.8" hidden="false" customHeight="false" outlineLevel="0" collapsed="false">
      <c r="A79" s="0" t="s">
        <v>284</v>
      </c>
      <c r="B79" s="0" t="s">
        <v>285</v>
      </c>
      <c r="C79" s="0" t="s">
        <v>390</v>
      </c>
      <c r="D79" s="0" t="s">
        <v>14</v>
      </c>
      <c r="E79" s="0" t="s">
        <v>386</v>
      </c>
    </row>
    <row r="80" customFormat="false" ht="12.8" hidden="false" customHeight="false" outlineLevel="0" collapsed="false">
      <c r="A80" s="0" t="s">
        <v>256</v>
      </c>
      <c r="B80" s="0" t="s">
        <v>257</v>
      </c>
      <c r="C80" s="58" t="s">
        <v>391</v>
      </c>
      <c r="D80" s="0" t="s">
        <v>36</v>
      </c>
      <c r="E80" s="0" t="s">
        <v>33</v>
      </c>
    </row>
    <row r="81" customFormat="false" ht="12.8" hidden="false" customHeight="false" outlineLevel="0" collapsed="false">
      <c r="A81" s="0" t="s">
        <v>256</v>
      </c>
      <c r="B81" s="0" t="s">
        <v>257</v>
      </c>
      <c r="C81" s="0" t="s">
        <v>392</v>
      </c>
      <c r="D81" s="0" t="s">
        <v>14</v>
      </c>
      <c r="E81" s="0" t="s">
        <v>33</v>
      </c>
    </row>
    <row r="82" customFormat="false" ht="12.8" hidden="false" customHeight="false" outlineLevel="0" collapsed="false">
      <c r="A82" s="0" t="s">
        <v>256</v>
      </c>
      <c r="B82" s="0" t="s">
        <v>257</v>
      </c>
      <c r="C82" s="0" t="s">
        <v>393</v>
      </c>
      <c r="D82" s="0" t="s">
        <v>16</v>
      </c>
      <c r="E82" s="0" t="s">
        <v>33</v>
      </c>
    </row>
    <row r="83" customFormat="false" ht="12.8" hidden="false" customHeight="false" outlineLevel="0" collapsed="false">
      <c r="A83" s="0" t="s">
        <v>256</v>
      </c>
      <c r="B83" s="0" t="s">
        <v>257</v>
      </c>
      <c r="C83" s="0" t="s">
        <v>394</v>
      </c>
      <c r="D83" s="0" t="s">
        <v>16</v>
      </c>
      <c r="E83" s="0" t="s">
        <v>33</v>
      </c>
    </row>
    <row r="84" customFormat="false" ht="12.8" hidden="false" customHeight="false" outlineLevel="0" collapsed="false">
      <c r="A84" s="0" t="s">
        <v>256</v>
      </c>
      <c r="B84" s="0" t="s">
        <v>257</v>
      </c>
      <c r="C84" s="0" t="s">
        <v>395</v>
      </c>
      <c r="D84" s="0" t="s">
        <v>73</v>
      </c>
      <c r="E84" s="0" t="s">
        <v>33</v>
      </c>
    </row>
    <row r="85" customFormat="false" ht="12.8" hidden="false" customHeight="false" outlineLevel="0" collapsed="false">
      <c r="A85" s="0" t="s">
        <v>256</v>
      </c>
      <c r="B85" s="0" t="s">
        <v>261</v>
      </c>
      <c r="C85" s="58" t="s">
        <v>396</v>
      </c>
      <c r="D85" s="0" t="s">
        <v>64</v>
      </c>
      <c r="E85" s="0" t="s">
        <v>33</v>
      </c>
    </row>
    <row r="86" customFormat="false" ht="12.8" hidden="false" customHeight="false" outlineLevel="0" collapsed="false">
      <c r="A86" s="0" t="s">
        <v>256</v>
      </c>
      <c r="B86" s="0" t="s">
        <v>261</v>
      </c>
      <c r="C86" s="0" t="s">
        <v>397</v>
      </c>
      <c r="D86" s="0" t="s">
        <v>14</v>
      </c>
      <c r="E86" s="0" t="s">
        <v>33</v>
      </c>
    </row>
    <row r="87" customFormat="false" ht="12.8" hidden="false" customHeight="false" outlineLevel="0" collapsed="false">
      <c r="A87" s="0" t="s">
        <v>256</v>
      </c>
      <c r="B87" s="0" t="s">
        <v>261</v>
      </c>
      <c r="C87" s="0" t="s">
        <v>398</v>
      </c>
      <c r="D87" s="0" t="s">
        <v>14</v>
      </c>
      <c r="E87" s="0" t="s">
        <v>33</v>
      </c>
    </row>
    <row r="88" customFormat="false" ht="12.8" hidden="false" customHeight="false" outlineLevel="0" collapsed="false">
      <c r="A88" s="0" t="s">
        <v>256</v>
      </c>
      <c r="B88" s="0" t="s">
        <v>261</v>
      </c>
      <c r="C88" s="0" t="s">
        <v>399</v>
      </c>
      <c r="D88" s="0" t="s">
        <v>15</v>
      </c>
      <c r="E88" s="0" t="s">
        <v>33</v>
      </c>
    </row>
    <row r="89" customFormat="false" ht="12.8" hidden="false" customHeight="false" outlineLevel="0" collapsed="false">
      <c r="A89" s="0" t="s">
        <v>256</v>
      </c>
      <c r="B89" s="0" t="s">
        <v>261</v>
      </c>
      <c r="C89" s="0" t="s">
        <v>400</v>
      </c>
      <c r="D89" s="0" t="s">
        <v>15</v>
      </c>
      <c r="E89" s="0" t="s">
        <v>33</v>
      </c>
    </row>
    <row r="90" customFormat="false" ht="12.8" hidden="false" customHeight="false" outlineLevel="0" collapsed="false">
      <c r="A90" s="0" t="s">
        <v>256</v>
      </c>
      <c r="B90" s="0" t="s">
        <v>261</v>
      </c>
      <c r="C90" s="0" t="s">
        <v>401</v>
      </c>
      <c r="D90" s="0" t="s">
        <v>15</v>
      </c>
      <c r="E90" s="0" t="s">
        <v>33</v>
      </c>
    </row>
    <row r="91" customFormat="false" ht="12.8" hidden="false" customHeight="false" outlineLevel="0" collapsed="false">
      <c r="A91" s="0" t="s">
        <v>256</v>
      </c>
      <c r="B91" s="0" t="s">
        <v>261</v>
      </c>
      <c r="C91" s="0" t="s">
        <v>402</v>
      </c>
      <c r="D91" s="0" t="s">
        <v>15</v>
      </c>
      <c r="E91" s="0" t="s">
        <v>33</v>
      </c>
    </row>
    <row r="92" customFormat="false" ht="12.8" hidden="false" customHeight="false" outlineLevel="0" collapsed="false">
      <c r="A92" s="0" t="s">
        <v>256</v>
      </c>
      <c r="B92" s="0" t="s">
        <v>261</v>
      </c>
      <c r="C92" s="0" t="s">
        <v>403</v>
      </c>
      <c r="D92" s="0" t="s">
        <v>16</v>
      </c>
      <c r="E92" s="0" t="s">
        <v>33</v>
      </c>
    </row>
    <row r="93" customFormat="false" ht="12.8" hidden="false" customHeight="false" outlineLevel="0" collapsed="false">
      <c r="A93" s="0" t="s">
        <v>277</v>
      </c>
      <c r="B93" s="0" t="s">
        <v>124</v>
      </c>
      <c r="C93" s="58" t="s">
        <v>404</v>
      </c>
      <c r="D93" s="0" t="s">
        <v>64</v>
      </c>
      <c r="E93" s="0" t="s">
        <v>77</v>
      </c>
    </row>
    <row r="94" customFormat="false" ht="12.8" hidden="false" customHeight="false" outlineLevel="0" collapsed="false">
      <c r="A94" s="0" t="s">
        <v>277</v>
      </c>
      <c r="B94" s="0" t="s">
        <v>124</v>
      </c>
      <c r="C94" s="0" t="s">
        <v>405</v>
      </c>
      <c r="D94" s="0" t="s">
        <v>15</v>
      </c>
      <c r="E94" s="0" t="s">
        <v>77</v>
      </c>
    </row>
    <row r="95" customFormat="false" ht="12.8" hidden="false" customHeight="false" outlineLevel="0" collapsed="false">
      <c r="A95" s="0" t="s">
        <v>277</v>
      </c>
      <c r="B95" s="0" t="s">
        <v>124</v>
      </c>
      <c r="C95" s="0" t="s">
        <v>406</v>
      </c>
      <c r="D95" s="0" t="s">
        <v>46</v>
      </c>
      <c r="E95" s="0" t="s">
        <v>77</v>
      </c>
    </row>
    <row r="96" customFormat="false" ht="12.8" hidden="false" customHeight="false" outlineLevel="0" collapsed="false">
      <c r="A96" s="0" t="s">
        <v>277</v>
      </c>
      <c r="B96" s="0" t="s">
        <v>124</v>
      </c>
      <c r="C96" s="0" t="s">
        <v>407</v>
      </c>
      <c r="D96" s="0" t="s">
        <v>73</v>
      </c>
      <c r="E96" s="0" t="s">
        <v>77</v>
      </c>
    </row>
    <row r="97" customFormat="false" ht="12.8" hidden="false" customHeight="false" outlineLevel="0" collapsed="false">
      <c r="A97" s="0" t="s">
        <v>277</v>
      </c>
      <c r="B97" s="0" t="s">
        <v>124</v>
      </c>
      <c r="C97" s="58" t="s">
        <v>408</v>
      </c>
      <c r="D97" s="0" t="s">
        <v>64</v>
      </c>
      <c r="E97" s="0" t="s">
        <v>77</v>
      </c>
    </row>
    <row r="98" customFormat="false" ht="12.8" hidden="false" customHeight="false" outlineLevel="0" collapsed="false">
      <c r="A98" s="0" t="s">
        <v>176</v>
      </c>
      <c r="B98" s="0" t="s">
        <v>42</v>
      </c>
      <c r="C98" s="0" t="s">
        <v>409</v>
      </c>
      <c r="D98" s="0" t="s">
        <v>45</v>
      </c>
      <c r="E98" s="0" t="s">
        <v>410</v>
      </c>
    </row>
    <row r="99" customFormat="false" ht="12.8" hidden="false" customHeight="false" outlineLevel="0" collapsed="false">
      <c r="A99" s="0" t="s">
        <v>176</v>
      </c>
      <c r="B99" s="0" t="s">
        <v>42</v>
      </c>
      <c r="C99" s="0" t="s">
        <v>411</v>
      </c>
      <c r="D99" s="0" t="s">
        <v>44</v>
      </c>
      <c r="E99" s="0" t="s">
        <v>410</v>
      </c>
    </row>
    <row r="100" customFormat="false" ht="12.8" hidden="false" customHeight="false" outlineLevel="0" collapsed="false">
      <c r="A100" s="0" t="s">
        <v>176</v>
      </c>
      <c r="B100" s="0" t="s">
        <v>42</v>
      </c>
      <c r="C100" s="0" t="s">
        <v>412</v>
      </c>
      <c r="D100" s="0" t="s">
        <v>44</v>
      </c>
      <c r="E100" s="0" t="s">
        <v>410</v>
      </c>
    </row>
    <row r="101" customFormat="false" ht="12.8" hidden="false" customHeight="false" outlineLevel="0" collapsed="false">
      <c r="A101" s="0" t="s">
        <v>176</v>
      </c>
      <c r="B101" s="0" t="s">
        <v>42</v>
      </c>
      <c r="C101" s="0" t="s">
        <v>413</v>
      </c>
      <c r="D101" s="0" t="s">
        <v>44</v>
      </c>
      <c r="E101" s="0" t="s">
        <v>410</v>
      </c>
    </row>
    <row r="102" customFormat="false" ht="12.8" hidden="false" customHeight="false" outlineLevel="0" collapsed="false">
      <c r="A102" s="0" t="s">
        <v>176</v>
      </c>
      <c r="B102" s="0" t="s">
        <v>42</v>
      </c>
      <c r="C102" s="58" t="s">
        <v>414</v>
      </c>
      <c r="D102" s="58" t="s">
        <v>177</v>
      </c>
      <c r="E102" s="0" t="s">
        <v>410</v>
      </c>
    </row>
    <row r="103" customFormat="false" ht="12.8" hidden="false" customHeight="false" outlineLevel="0" collapsed="false">
      <c r="A103" s="0" t="s">
        <v>120</v>
      </c>
      <c r="B103" s="0" t="s">
        <v>121</v>
      </c>
      <c r="C103" s="58" t="s">
        <v>415</v>
      </c>
      <c r="D103" s="0" t="s">
        <v>122</v>
      </c>
      <c r="E103" s="0" t="s">
        <v>316</v>
      </c>
    </row>
    <row r="104" customFormat="false" ht="12.8" hidden="false" customHeight="false" outlineLevel="0" collapsed="false">
      <c r="A104" s="0" t="s">
        <v>120</v>
      </c>
      <c r="B104" s="0" t="s">
        <v>121</v>
      </c>
      <c r="C104" s="0" t="s">
        <v>416</v>
      </c>
      <c r="D104" s="0" t="s">
        <v>29</v>
      </c>
      <c r="E104" s="0" t="s">
        <v>316</v>
      </c>
    </row>
    <row r="105" customFormat="false" ht="12.8" hidden="false" customHeight="false" outlineLevel="0" collapsed="false">
      <c r="A105" s="0" t="s">
        <v>120</v>
      </c>
      <c r="B105" s="0" t="s">
        <v>121</v>
      </c>
      <c r="C105" s="0" t="s">
        <v>417</v>
      </c>
      <c r="D105" s="0" t="s">
        <v>29</v>
      </c>
      <c r="E105" s="0" t="s">
        <v>316</v>
      </c>
    </row>
    <row r="106" customFormat="false" ht="12.8" hidden="false" customHeight="false" outlineLevel="0" collapsed="false">
      <c r="A106" s="0" t="s">
        <v>120</v>
      </c>
      <c r="B106" s="0" t="s">
        <v>121</v>
      </c>
      <c r="C106" s="58" t="s">
        <v>418</v>
      </c>
      <c r="D106" s="0" t="s">
        <v>122</v>
      </c>
      <c r="E106" s="0" t="s">
        <v>316</v>
      </c>
    </row>
    <row r="107" customFormat="false" ht="12.8" hidden="false" customHeight="false" outlineLevel="0" collapsed="false">
      <c r="A107" s="0" t="s">
        <v>120</v>
      </c>
      <c r="B107" s="0" t="s">
        <v>121</v>
      </c>
      <c r="C107" s="0" t="s">
        <v>419</v>
      </c>
      <c r="D107" s="0" t="s">
        <v>29</v>
      </c>
      <c r="E107" s="0" t="s">
        <v>316</v>
      </c>
    </row>
    <row r="108" customFormat="false" ht="12.8" hidden="false" customHeight="false" outlineLevel="0" collapsed="false">
      <c r="A108" s="0" t="s">
        <v>120</v>
      </c>
      <c r="B108" s="0" t="s">
        <v>121</v>
      </c>
      <c r="C108" s="0" t="s">
        <v>420</v>
      </c>
      <c r="D108" s="0" t="s">
        <v>29</v>
      </c>
      <c r="E108" s="0" t="s">
        <v>316</v>
      </c>
    </row>
    <row r="109" customFormat="false" ht="12.8" hidden="false" customHeight="false" outlineLevel="0" collapsed="false">
      <c r="A109" s="0" t="s">
        <v>155</v>
      </c>
      <c r="B109" s="0" t="s">
        <v>159</v>
      </c>
      <c r="C109" s="58" t="s">
        <v>421</v>
      </c>
      <c r="D109" s="0" t="s">
        <v>160</v>
      </c>
      <c r="E109" s="0" t="s">
        <v>25</v>
      </c>
    </row>
    <row r="110" customFormat="false" ht="12.8" hidden="false" customHeight="false" outlineLevel="0" collapsed="false">
      <c r="A110" s="0" t="s">
        <v>155</v>
      </c>
      <c r="B110" s="0" t="s">
        <v>159</v>
      </c>
      <c r="C110" s="0" t="s">
        <v>422</v>
      </c>
      <c r="D110" s="58" t="s">
        <v>161</v>
      </c>
      <c r="E110" s="0" t="s">
        <v>25</v>
      </c>
    </row>
    <row r="111" customFormat="false" ht="12.8" hidden="false" customHeight="false" outlineLevel="0" collapsed="false">
      <c r="A111" s="0" t="s">
        <v>155</v>
      </c>
      <c r="B111" s="0" t="s">
        <v>159</v>
      </c>
      <c r="C111" s="0" t="s">
        <v>423</v>
      </c>
      <c r="D111" s="58" t="s">
        <v>161</v>
      </c>
      <c r="E111" s="0" t="s">
        <v>25</v>
      </c>
    </row>
    <row r="112" customFormat="false" ht="12.8" hidden="false" customHeight="false" outlineLevel="0" collapsed="false">
      <c r="A112" s="0" t="s">
        <v>155</v>
      </c>
      <c r="B112" s="0" t="s">
        <v>159</v>
      </c>
      <c r="C112" s="0" t="s">
        <v>424</v>
      </c>
      <c r="D112" s="58" t="s">
        <v>161</v>
      </c>
      <c r="E112" s="0" t="s">
        <v>25</v>
      </c>
    </row>
    <row r="113" customFormat="false" ht="12.8" hidden="false" customHeight="false" outlineLevel="0" collapsed="false">
      <c r="A113" s="0" t="s">
        <v>155</v>
      </c>
      <c r="B113" s="0" t="s">
        <v>159</v>
      </c>
      <c r="C113" s="0" t="s">
        <v>425</v>
      </c>
      <c r="D113" s="0" t="s">
        <v>28</v>
      </c>
      <c r="E113" s="0" t="s">
        <v>25</v>
      </c>
    </row>
    <row r="114" customFormat="false" ht="12.8" hidden="false" customHeight="false" outlineLevel="0" collapsed="false">
      <c r="A114" s="0" t="s">
        <v>155</v>
      </c>
      <c r="B114" s="0" t="s">
        <v>159</v>
      </c>
      <c r="C114" s="0" t="s">
        <v>426</v>
      </c>
      <c r="D114" s="0" t="s">
        <v>29</v>
      </c>
      <c r="E114" s="0" t="s">
        <v>25</v>
      </c>
    </row>
    <row r="115" customFormat="false" ht="12.8" hidden="false" customHeight="false" outlineLevel="0" collapsed="false">
      <c r="A115" s="0" t="s">
        <v>155</v>
      </c>
      <c r="B115" s="0" t="s">
        <v>159</v>
      </c>
      <c r="C115" s="0" t="s">
        <v>427</v>
      </c>
      <c r="D115" s="0" t="s">
        <v>29</v>
      </c>
      <c r="E115" s="0" t="s">
        <v>25</v>
      </c>
    </row>
    <row r="116" customFormat="false" ht="12.8" hidden="false" customHeight="false" outlineLevel="0" collapsed="false">
      <c r="A116" s="0" t="s">
        <v>155</v>
      </c>
      <c r="B116" s="0" t="s">
        <v>156</v>
      </c>
      <c r="C116" s="58" t="s">
        <v>428</v>
      </c>
      <c r="D116" s="58" t="s">
        <v>157</v>
      </c>
      <c r="E116" s="0" t="s">
        <v>25</v>
      </c>
    </row>
    <row r="117" customFormat="false" ht="12.8" hidden="false" customHeight="false" outlineLevel="0" collapsed="false">
      <c r="A117" s="0" t="s">
        <v>155</v>
      </c>
      <c r="B117" s="0" t="s">
        <v>156</v>
      </c>
      <c r="C117" s="0" t="s">
        <v>429</v>
      </c>
      <c r="D117" s="0" t="s">
        <v>28</v>
      </c>
      <c r="E117" s="0" t="s">
        <v>25</v>
      </c>
    </row>
    <row r="118" customFormat="false" ht="12.8" hidden="false" customHeight="false" outlineLevel="0" collapsed="false">
      <c r="A118" s="0" t="s">
        <v>155</v>
      </c>
      <c r="B118" s="0" t="s">
        <v>156</v>
      </c>
      <c r="C118" s="0" t="s">
        <v>430</v>
      </c>
      <c r="D118" s="0" t="s">
        <v>29</v>
      </c>
      <c r="E118" s="0" t="s">
        <v>25</v>
      </c>
    </row>
    <row r="119" customFormat="false" ht="12.8" hidden="false" customHeight="false" outlineLevel="0" collapsed="false">
      <c r="A119" s="0" t="s">
        <v>155</v>
      </c>
      <c r="B119" s="0" t="s">
        <v>156</v>
      </c>
      <c r="C119" s="0" t="s">
        <v>431</v>
      </c>
      <c r="D119" s="0" t="s">
        <v>27</v>
      </c>
      <c r="E119" s="0" t="s">
        <v>25</v>
      </c>
    </row>
    <row r="120" customFormat="false" ht="12.8" hidden="false" customHeight="false" outlineLevel="0" collapsed="false">
      <c r="A120" s="0" t="s">
        <v>155</v>
      </c>
      <c r="B120" s="0" t="s">
        <v>156</v>
      </c>
      <c r="C120" s="0" t="s">
        <v>432</v>
      </c>
      <c r="D120" s="0" t="s">
        <v>29</v>
      </c>
      <c r="E120" s="0" t="s">
        <v>25</v>
      </c>
    </row>
    <row r="121" customFormat="false" ht="12.8" hidden="false" customHeight="false" outlineLevel="0" collapsed="false">
      <c r="A121" s="0" t="s">
        <v>264</v>
      </c>
      <c r="B121" s="0" t="s">
        <v>271</v>
      </c>
      <c r="C121" s="58" t="s">
        <v>433</v>
      </c>
      <c r="D121" s="58" t="s">
        <v>157</v>
      </c>
      <c r="E121" s="0" t="s">
        <v>434</v>
      </c>
    </row>
    <row r="122" customFormat="false" ht="12.8" hidden="false" customHeight="false" outlineLevel="0" collapsed="false">
      <c r="A122" s="0" t="s">
        <v>264</v>
      </c>
      <c r="B122" s="0" t="s">
        <v>271</v>
      </c>
      <c r="C122" s="0" t="s">
        <v>435</v>
      </c>
      <c r="D122" s="0" t="s">
        <v>28</v>
      </c>
      <c r="E122" s="0" t="s">
        <v>434</v>
      </c>
    </row>
    <row r="123" customFormat="false" ht="12.8" hidden="false" customHeight="false" outlineLevel="0" collapsed="false">
      <c r="A123" s="0" t="s">
        <v>264</v>
      </c>
      <c r="B123" s="0" t="s">
        <v>271</v>
      </c>
      <c r="C123" s="0" t="s">
        <v>436</v>
      </c>
      <c r="D123" s="0" t="s">
        <v>28</v>
      </c>
      <c r="E123" s="0" t="s">
        <v>434</v>
      </c>
    </row>
    <row r="124" customFormat="false" ht="12.8" hidden="false" customHeight="false" outlineLevel="0" collapsed="false">
      <c r="A124" s="0" t="s">
        <v>264</v>
      </c>
      <c r="B124" s="0" t="s">
        <v>271</v>
      </c>
      <c r="C124" s="0" t="s">
        <v>437</v>
      </c>
      <c r="D124" s="0" t="s">
        <v>29</v>
      </c>
      <c r="E124" s="0" t="s">
        <v>434</v>
      </c>
    </row>
    <row r="125" customFormat="false" ht="12.8" hidden="false" customHeight="false" outlineLevel="0" collapsed="false">
      <c r="A125" s="0" t="s">
        <v>264</v>
      </c>
      <c r="B125" s="0" t="s">
        <v>271</v>
      </c>
      <c r="C125" s="0" t="s">
        <v>438</v>
      </c>
      <c r="D125" s="0" t="s">
        <v>29</v>
      </c>
      <c r="E125" s="0" t="s">
        <v>434</v>
      </c>
    </row>
    <row r="126" customFormat="false" ht="12.8" hidden="false" customHeight="false" outlineLevel="0" collapsed="false">
      <c r="A126" s="0" t="s">
        <v>264</v>
      </c>
      <c r="B126" s="0" t="s">
        <v>119</v>
      </c>
      <c r="C126" s="58" t="s">
        <v>439</v>
      </c>
      <c r="D126" s="0" t="s">
        <v>28</v>
      </c>
      <c r="E126" s="0" t="s">
        <v>434</v>
      </c>
    </row>
    <row r="127" customFormat="false" ht="12.8" hidden="false" customHeight="false" outlineLevel="0" collapsed="false">
      <c r="A127" s="0" t="s">
        <v>264</v>
      </c>
      <c r="B127" s="0" t="s">
        <v>119</v>
      </c>
      <c r="C127" s="0" t="s">
        <v>440</v>
      </c>
      <c r="D127" s="0" t="s">
        <v>28</v>
      </c>
      <c r="E127" s="0" t="s">
        <v>434</v>
      </c>
    </row>
    <row r="128" customFormat="false" ht="12.8" hidden="false" customHeight="false" outlineLevel="0" collapsed="false">
      <c r="A128" s="0" t="s">
        <v>264</v>
      </c>
      <c r="B128" s="0" t="s">
        <v>119</v>
      </c>
      <c r="C128" s="0" t="s">
        <v>441</v>
      </c>
      <c r="D128" s="0" t="s">
        <v>29</v>
      </c>
      <c r="E128" s="0" t="s">
        <v>434</v>
      </c>
    </row>
    <row r="129" customFormat="false" ht="12.8" hidden="false" customHeight="false" outlineLevel="0" collapsed="false">
      <c r="A129" s="0" t="s">
        <v>264</v>
      </c>
      <c r="B129" s="0" t="s">
        <v>119</v>
      </c>
      <c r="C129" s="0" t="s">
        <v>442</v>
      </c>
      <c r="D129" s="58" t="s">
        <v>269</v>
      </c>
      <c r="E129" s="0" t="s">
        <v>434</v>
      </c>
    </row>
    <row r="130" customFormat="false" ht="12.8" hidden="false" customHeight="false" outlineLevel="0" collapsed="false">
      <c r="A130" s="0" t="s">
        <v>264</v>
      </c>
      <c r="B130" s="0" t="s">
        <v>119</v>
      </c>
      <c r="C130" s="0" t="s">
        <v>443</v>
      </c>
      <c r="D130" s="58" t="s">
        <v>269</v>
      </c>
      <c r="E130" s="0" t="s">
        <v>434</v>
      </c>
    </row>
    <row r="131" customFormat="false" ht="12.8" hidden="false" customHeight="false" outlineLevel="0" collapsed="false">
      <c r="A131" s="0" t="s">
        <v>264</v>
      </c>
      <c r="B131" s="0" t="s">
        <v>267</v>
      </c>
      <c r="C131" s="58" t="s">
        <v>444</v>
      </c>
      <c r="D131" s="58" t="s">
        <v>268</v>
      </c>
      <c r="E131" s="0" t="s">
        <v>434</v>
      </c>
    </row>
    <row r="132" customFormat="false" ht="12.8" hidden="false" customHeight="false" outlineLevel="0" collapsed="false">
      <c r="A132" s="0" t="s">
        <v>264</v>
      </c>
      <c r="B132" s="0" t="s">
        <v>267</v>
      </c>
      <c r="C132" s="0" t="s">
        <v>445</v>
      </c>
      <c r="D132" s="0" t="s">
        <v>28</v>
      </c>
      <c r="E132" s="0" t="s">
        <v>434</v>
      </c>
    </row>
    <row r="133" customFormat="false" ht="12.8" hidden="false" customHeight="false" outlineLevel="0" collapsed="false">
      <c r="A133" s="0" t="s">
        <v>264</v>
      </c>
      <c r="B133" s="0" t="s">
        <v>267</v>
      </c>
      <c r="C133" s="0" t="s">
        <v>446</v>
      </c>
      <c r="D133" s="0" t="s">
        <v>29</v>
      </c>
      <c r="E133" s="0" t="s">
        <v>434</v>
      </c>
    </row>
    <row r="134" customFormat="false" ht="12.8" hidden="false" customHeight="false" outlineLevel="0" collapsed="false">
      <c r="A134" s="0" t="s">
        <v>264</v>
      </c>
      <c r="B134" s="0" t="s">
        <v>267</v>
      </c>
      <c r="C134" s="0" t="s">
        <v>447</v>
      </c>
      <c r="D134" s="58" t="s">
        <v>269</v>
      </c>
      <c r="E134" s="0" t="s">
        <v>434</v>
      </c>
    </row>
    <row r="135" customFormat="false" ht="12.8" hidden="false" customHeight="false" outlineLevel="0" collapsed="false">
      <c r="A135" s="0" t="s">
        <v>264</v>
      </c>
      <c r="B135" s="0" t="s">
        <v>267</v>
      </c>
      <c r="C135" s="0" t="s">
        <v>448</v>
      </c>
      <c r="D135" s="58" t="s">
        <v>269</v>
      </c>
      <c r="E135" s="0" t="s">
        <v>434</v>
      </c>
    </row>
    <row r="136" customFormat="false" ht="12.8" hidden="false" customHeight="false" outlineLevel="0" collapsed="false">
      <c r="A136" s="0" t="s">
        <v>264</v>
      </c>
      <c r="B136" s="0" t="s">
        <v>265</v>
      </c>
      <c r="C136" s="0" t="s">
        <v>449</v>
      </c>
      <c r="D136" s="0" t="s">
        <v>160</v>
      </c>
      <c r="E136" s="0" t="s">
        <v>434</v>
      </c>
    </row>
    <row r="137" customFormat="false" ht="12.8" hidden="false" customHeight="false" outlineLevel="0" collapsed="false">
      <c r="A137" s="0" t="s">
        <v>264</v>
      </c>
      <c r="B137" s="0" t="s">
        <v>265</v>
      </c>
      <c r="C137" s="0" t="s">
        <v>450</v>
      </c>
      <c r="D137" s="0" t="s">
        <v>28</v>
      </c>
      <c r="E137" s="0" t="s">
        <v>434</v>
      </c>
    </row>
    <row r="138" customFormat="false" ht="12.8" hidden="false" customHeight="false" outlineLevel="0" collapsed="false">
      <c r="A138" s="0" t="s">
        <v>264</v>
      </c>
      <c r="B138" s="0" t="s">
        <v>265</v>
      </c>
      <c r="C138" s="0" t="s">
        <v>451</v>
      </c>
      <c r="D138" s="0" t="s">
        <v>29</v>
      </c>
      <c r="E138" s="0" t="s">
        <v>434</v>
      </c>
    </row>
    <row r="139" customFormat="false" ht="12.8" hidden="false" customHeight="false" outlineLevel="0" collapsed="false">
      <c r="A139" s="0" t="s">
        <v>264</v>
      </c>
      <c r="B139" s="0" t="s">
        <v>265</v>
      </c>
      <c r="C139" s="58" t="s">
        <v>452</v>
      </c>
      <c r="D139" s="0" t="s">
        <v>160</v>
      </c>
      <c r="E139" s="0" t="s">
        <v>434</v>
      </c>
    </row>
    <row r="140" customFormat="false" ht="12.8" hidden="false" customHeight="false" outlineLevel="0" collapsed="false">
      <c r="A140" s="0" t="s">
        <v>264</v>
      </c>
      <c r="B140" s="0" t="s">
        <v>265</v>
      </c>
      <c r="C140" s="0" t="s">
        <v>453</v>
      </c>
      <c r="D140" s="0" t="s">
        <v>28</v>
      </c>
      <c r="E140" s="0" t="s">
        <v>434</v>
      </c>
    </row>
    <row r="141" customFormat="false" ht="12.8" hidden="false" customHeight="false" outlineLevel="0" collapsed="false">
      <c r="A141" s="0" t="s">
        <v>191</v>
      </c>
      <c r="B141" s="0" t="s">
        <v>194</v>
      </c>
      <c r="C141" s="58" t="s">
        <v>454</v>
      </c>
      <c r="D141" s="58" t="s">
        <v>195</v>
      </c>
      <c r="E141" s="0" t="s">
        <v>43</v>
      </c>
    </row>
    <row r="142" customFormat="false" ht="12.8" hidden="false" customHeight="false" outlineLevel="0" collapsed="false">
      <c r="A142" s="0" t="s">
        <v>191</v>
      </c>
      <c r="B142" s="0" t="s">
        <v>194</v>
      </c>
      <c r="C142" s="0" t="s">
        <v>455</v>
      </c>
      <c r="D142" s="0" t="s">
        <v>59</v>
      </c>
      <c r="E142" s="0" t="s">
        <v>43</v>
      </c>
    </row>
    <row r="143" customFormat="false" ht="12.8" hidden="false" customHeight="false" outlineLevel="0" collapsed="false">
      <c r="A143" s="0" t="s">
        <v>191</v>
      </c>
      <c r="B143" s="0" t="s">
        <v>194</v>
      </c>
      <c r="C143" s="0" t="s">
        <v>456</v>
      </c>
      <c r="D143" s="0" t="s">
        <v>59</v>
      </c>
      <c r="E143" s="0" t="s">
        <v>43</v>
      </c>
    </row>
    <row r="144" customFormat="false" ht="12.8" hidden="false" customHeight="false" outlineLevel="0" collapsed="false">
      <c r="A144" s="0" t="s">
        <v>191</v>
      </c>
      <c r="B144" s="0" t="s">
        <v>194</v>
      </c>
      <c r="C144" s="0" t="s">
        <v>457</v>
      </c>
      <c r="D144" s="58" t="s">
        <v>195</v>
      </c>
      <c r="E144" s="0" t="s">
        <v>43</v>
      </c>
    </row>
    <row r="145" customFormat="false" ht="12.8" hidden="false" customHeight="false" outlineLevel="0" collapsed="false">
      <c r="A145" s="0" t="s">
        <v>191</v>
      </c>
      <c r="B145" s="0" t="s">
        <v>194</v>
      </c>
      <c r="C145" s="0" t="s">
        <v>458</v>
      </c>
      <c r="D145" s="58" t="s">
        <v>195</v>
      </c>
      <c r="E145" s="0" t="s">
        <v>43</v>
      </c>
    </row>
    <row r="146" customFormat="false" ht="12.8" hidden="false" customHeight="false" outlineLevel="0" collapsed="false">
      <c r="A146" s="0" t="s">
        <v>191</v>
      </c>
      <c r="B146" s="0" t="s">
        <v>194</v>
      </c>
      <c r="C146" s="0" t="s">
        <v>459</v>
      </c>
      <c r="D146" s="58" t="s">
        <v>195</v>
      </c>
      <c r="E146" s="0" t="s">
        <v>43</v>
      </c>
    </row>
    <row r="147" customFormat="false" ht="12.8" hidden="false" customHeight="false" outlineLevel="0" collapsed="false">
      <c r="A147" s="0" t="s">
        <v>191</v>
      </c>
      <c r="B147" s="0" t="s">
        <v>194</v>
      </c>
      <c r="C147" s="0" t="s">
        <v>460</v>
      </c>
      <c r="D147" s="58" t="s">
        <v>195</v>
      </c>
      <c r="E147" s="0" t="s">
        <v>43</v>
      </c>
    </row>
    <row r="148" customFormat="false" ht="12.8" hidden="false" customHeight="false" outlineLevel="0" collapsed="false">
      <c r="A148" s="0" t="s">
        <v>191</v>
      </c>
      <c r="B148" s="0" t="s">
        <v>194</v>
      </c>
      <c r="C148" s="0" t="s">
        <v>461</v>
      </c>
      <c r="D148" s="58" t="s">
        <v>195</v>
      </c>
      <c r="E148" s="0" t="s">
        <v>43</v>
      </c>
    </row>
    <row r="149" customFormat="false" ht="12.8" hidden="false" customHeight="false" outlineLevel="0" collapsed="false">
      <c r="A149" s="0" t="s">
        <v>191</v>
      </c>
      <c r="B149" s="0" t="s">
        <v>194</v>
      </c>
      <c r="C149" s="0" t="s">
        <v>462</v>
      </c>
      <c r="D149" s="0" t="s">
        <v>55</v>
      </c>
      <c r="E149" s="0" t="s">
        <v>43</v>
      </c>
    </row>
    <row r="150" customFormat="false" ht="12.8" hidden="false" customHeight="false" outlineLevel="0" collapsed="false">
      <c r="A150" s="0" t="s">
        <v>191</v>
      </c>
      <c r="B150" s="0" t="s">
        <v>63</v>
      </c>
      <c r="C150" s="58" t="s">
        <v>463</v>
      </c>
      <c r="D150" s="0" t="s">
        <v>59</v>
      </c>
      <c r="E150" s="0" t="s">
        <v>43</v>
      </c>
    </row>
    <row r="151" customFormat="false" ht="12.8" hidden="false" customHeight="false" outlineLevel="0" collapsed="false">
      <c r="A151" s="0" t="s">
        <v>191</v>
      </c>
      <c r="B151" s="0" t="s">
        <v>63</v>
      </c>
      <c r="C151" s="0" t="s">
        <v>464</v>
      </c>
      <c r="D151" s="0" t="s">
        <v>59</v>
      </c>
      <c r="E151" s="0" t="s">
        <v>43</v>
      </c>
    </row>
    <row r="152" customFormat="false" ht="12.8" hidden="false" customHeight="false" outlineLevel="0" collapsed="false">
      <c r="A152" s="0" t="s">
        <v>191</v>
      </c>
      <c r="B152" s="0" t="s">
        <v>63</v>
      </c>
      <c r="C152" s="58" t="s">
        <v>465</v>
      </c>
      <c r="D152" s="0" t="s">
        <v>64</v>
      </c>
      <c r="E152" s="0" t="s">
        <v>43</v>
      </c>
    </row>
    <row r="153" customFormat="false" ht="12.8" hidden="false" customHeight="false" outlineLevel="0" collapsed="false">
      <c r="A153" s="0" t="s">
        <v>191</v>
      </c>
      <c r="B153" s="0" t="s">
        <v>63</v>
      </c>
      <c r="C153" s="0" t="s">
        <v>466</v>
      </c>
      <c r="D153" s="58" t="s">
        <v>166</v>
      </c>
      <c r="E153" s="0" t="s">
        <v>43</v>
      </c>
    </row>
    <row r="154" customFormat="false" ht="12.8" hidden="false" customHeight="false" outlineLevel="0" collapsed="false">
      <c r="A154" s="0" t="s">
        <v>191</v>
      </c>
      <c r="B154" s="0" t="s">
        <v>63</v>
      </c>
      <c r="C154" s="0" t="s">
        <v>467</v>
      </c>
      <c r="D154" s="0" t="s">
        <v>198</v>
      </c>
      <c r="E154" s="0" t="s">
        <v>43</v>
      </c>
    </row>
    <row r="155" customFormat="false" ht="12.8" hidden="false" customHeight="false" outlineLevel="0" collapsed="false">
      <c r="A155" s="0" t="s">
        <v>243</v>
      </c>
      <c r="B155" s="0" t="s">
        <v>103</v>
      </c>
      <c r="C155" s="58" t="s">
        <v>468</v>
      </c>
      <c r="D155" s="0" t="s">
        <v>245</v>
      </c>
      <c r="E155" s="0" t="s">
        <v>43</v>
      </c>
    </row>
    <row r="156" customFormat="false" ht="12.8" hidden="false" customHeight="false" outlineLevel="0" collapsed="false">
      <c r="A156" s="0" t="s">
        <v>243</v>
      </c>
      <c r="B156" s="0" t="s">
        <v>103</v>
      </c>
      <c r="C156" s="0" t="s">
        <v>469</v>
      </c>
      <c r="D156" s="0" t="s">
        <v>59</v>
      </c>
      <c r="E156" s="0" t="s">
        <v>43</v>
      </c>
    </row>
    <row r="157" customFormat="false" ht="12.8" hidden="false" customHeight="false" outlineLevel="0" collapsed="false">
      <c r="A157" s="0" t="s">
        <v>243</v>
      </c>
      <c r="B157" s="0" t="s">
        <v>103</v>
      </c>
      <c r="C157" s="0" t="s">
        <v>470</v>
      </c>
      <c r="D157" s="0" t="s">
        <v>59</v>
      </c>
      <c r="E157" s="0" t="s">
        <v>43</v>
      </c>
    </row>
    <row r="158" customFormat="false" ht="12.8" hidden="false" customHeight="false" outlineLevel="0" collapsed="false">
      <c r="A158" s="0" t="s">
        <v>243</v>
      </c>
      <c r="B158" s="0" t="s">
        <v>103</v>
      </c>
      <c r="C158" s="0" t="s">
        <v>471</v>
      </c>
      <c r="D158" s="58" t="s">
        <v>195</v>
      </c>
      <c r="E158" s="0" t="s">
        <v>43</v>
      </c>
    </row>
    <row r="159" customFormat="false" ht="12.8" hidden="false" customHeight="false" outlineLevel="0" collapsed="false">
      <c r="A159" s="0" t="s">
        <v>243</v>
      </c>
      <c r="B159" s="0" t="s">
        <v>103</v>
      </c>
      <c r="C159" s="0" t="s">
        <v>472</v>
      </c>
      <c r="D159" s="0" t="s">
        <v>249</v>
      </c>
      <c r="E159" s="0" t="s">
        <v>43</v>
      </c>
    </row>
    <row r="160" customFormat="false" ht="12.8" hidden="false" customHeight="false" outlineLevel="0" collapsed="false">
      <c r="A160" s="0" t="s">
        <v>243</v>
      </c>
      <c r="B160" s="0" t="s">
        <v>244</v>
      </c>
      <c r="C160" s="58" t="s">
        <v>473</v>
      </c>
      <c r="D160" s="0" t="s">
        <v>245</v>
      </c>
      <c r="E160" s="0" t="s">
        <v>43</v>
      </c>
    </row>
    <row r="161" customFormat="false" ht="12.8" hidden="false" customHeight="false" outlineLevel="0" collapsed="false">
      <c r="A161" s="0" t="s">
        <v>243</v>
      </c>
      <c r="B161" s="0" t="s">
        <v>244</v>
      </c>
      <c r="C161" s="0" t="s">
        <v>474</v>
      </c>
      <c r="D161" s="0" t="s">
        <v>59</v>
      </c>
      <c r="E161" s="0" t="s">
        <v>43</v>
      </c>
    </row>
    <row r="162" customFormat="false" ht="12.8" hidden="false" customHeight="false" outlineLevel="0" collapsed="false">
      <c r="A162" s="0" t="s">
        <v>243</v>
      </c>
      <c r="B162" s="0" t="s">
        <v>244</v>
      </c>
      <c r="C162" s="0" t="s">
        <v>475</v>
      </c>
      <c r="D162" s="0" t="s">
        <v>59</v>
      </c>
      <c r="E162" s="0" t="s">
        <v>43</v>
      </c>
    </row>
    <row r="163" customFormat="false" ht="12.8" hidden="false" customHeight="false" outlineLevel="0" collapsed="false">
      <c r="A163" s="0" t="s">
        <v>243</v>
      </c>
      <c r="B163" s="0" t="s">
        <v>244</v>
      </c>
      <c r="C163" s="0" t="s">
        <v>476</v>
      </c>
      <c r="D163" s="0" t="s">
        <v>246</v>
      </c>
      <c r="E163" s="0" t="s">
        <v>43</v>
      </c>
    </row>
    <row r="164" customFormat="false" ht="12.8" hidden="false" customHeight="false" outlineLevel="0" collapsed="false">
      <c r="A164" s="0" t="s">
        <v>243</v>
      </c>
      <c r="B164" s="0" t="s">
        <v>244</v>
      </c>
      <c r="C164" s="0" t="s">
        <v>477</v>
      </c>
      <c r="D164" s="0" t="s">
        <v>246</v>
      </c>
      <c r="E164" s="0" t="s">
        <v>43</v>
      </c>
    </row>
    <row r="165" customFormat="false" ht="12.8" hidden="false" customHeight="false" outlineLevel="0" collapsed="false">
      <c r="A165" s="0" t="s">
        <v>191</v>
      </c>
      <c r="B165" s="0" t="s">
        <v>61</v>
      </c>
      <c r="C165" s="0" t="s">
        <v>478</v>
      </c>
      <c r="D165" s="0" t="s">
        <v>60</v>
      </c>
      <c r="E165" s="0" t="s">
        <v>43</v>
      </c>
    </row>
    <row r="166" customFormat="false" ht="12.8" hidden="false" customHeight="false" outlineLevel="0" collapsed="false">
      <c r="A166" s="0" t="s">
        <v>191</v>
      </c>
      <c r="B166" s="0" t="s">
        <v>61</v>
      </c>
      <c r="C166" s="0" t="s">
        <v>479</v>
      </c>
      <c r="D166" s="0" t="s">
        <v>60</v>
      </c>
      <c r="E166" s="0" t="s">
        <v>43</v>
      </c>
    </row>
    <row r="167" customFormat="false" ht="12.8" hidden="false" customHeight="false" outlineLevel="0" collapsed="false">
      <c r="A167" s="0" t="s">
        <v>191</v>
      </c>
      <c r="B167" s="0" t="s">
        <v>61</v>
      </c>
      <c r="C167" s="0" t="s">
        <v>480</v>
      </c>
      <c r="D167" s="0" t="s">
        <v>60</v>
      </c>
      <c r="E167" s="0" t="s">
        <v>43</v>
      </c>
    </row>
    <row r="168" customFormat="false" ht="12.8" hidden="false" customHeight="false" outlineLevel="0" collapsed="false">
      <c r="A168" s="0" t="s">
        <v>191</v>
      </c>
      <c r="B168" s="0" t="s">
        <v>61</v>
      </c>
      <c r="C168" s="0" t="s">
        <v>481</v>
      </c>
      <c r="D168" s="0" t="s">
        <v>60</v>
      </c>
      <c r="E168" s="0" t="s">
        <v>43</v>
      </c>
    </row>
    <row r="169" customFormat="false" ht="12.8" hidden="false" customHeight="false" outlineLevel="0" collapsed="false">
      <c r="A169" s="0" t="s">
        <v>191</v>
      </c>
      <c r="B169" s="0" t="s">
        <v>61</v>
      </c>
      <c r="C169" s="0" t="s">
        <v>482</v>
      </c>
      <c r="D169" s="0" t="s">
        <v>62</v>
      </c>
      <c r="E169" s="0" t="s">
        <v>43</v>
      </c>
    </row>
    <row r="170" customFormat="false" ht="12.8" hidden="false" customHeight="false" outlineLevel="0" collapsed="false">
      <c r="A170" s="0" t="s">
        <v>234</v>
      </c>
      <c r="B170" s="0" t="s">
        <v>237</v>
      </c>
      <c r="C170" s="58" t="s">
        <v>483</v>
      </c>
      <c r="D170" s="0" t="s">
        <v>62</v>
      </c>
      <c r="E170" s="0" t="s">
        <v>95</v>
      </c>
    </row>
    <row r="171" customFormat="false" ht="12.8" hidden="false" customHeight="false" outlineLevel="0" collapsed="false">
      <c r="A171" s="0" t="s">
        <v>234</v>
      </c>
      <c r="B171" s="0" t="s">
        <v>237</v>
      </c>
      <c r="C171" s="0" t="s">
        <v>484</v>
      </c>
      <c r="D171" s="0" t="s">
        <v>62</v>
      </c>
      <c r="E171" s="0" t="s">
        <v>95</v>
      </c>
    </row>
    <row r="172" customFormat="false" ht="12.8" hidden="false" customHeight="false" outlineLevel="0" collapsed="false">
      <c r="A172" s="0" t="s">
        <v>234</v>
      </c>
      <c r="B172" s="0" t="s">
        <v>237</v>
      </c>
      <c r="C172" s="0" t="s">
        <v>485</v>
      </c>
      <c r="D172" s="0" t="s">
        <v>62</v>
      </c>
      <c r="E172" s="0" t="s">
        <v>95</v>
      </c>
    </row>
    <row r="173" customFormat="false" ht="12.8" hidden="false" customHeight="false" outlineLevel="0" collapsed="false">
      <c r="A173" s="0" t="s">
        <v>234</v>
      </c>
      <c r="B173" s="0" t="s">
        <v>237</v>
      </c>
      <c r="C173" s="0" t="s">
        <v>486</v>
      </c>
      <c r="D173" s="0" t="s">
        <v>62</v>
      </c>
      <c r="E173" s="0" t="s">
        <v>95</v>
      </c>
    </row>
    <row r="174" customFormat="false" ht="12.8" hidden="false" customHeight="false" outlineLevel="0" collapsed="false">
      <c r="A174" s="0" t="s">
        <v>234</v>
      </c>
      <c r="B174" s="0" t="s">
        <v>237</v>
      </c>
      <c r="C174" s="0" t="s">
        <v>487</v>
      </c>
      <c r="D174" s="0" t="s">
        <v>62</v>
      </c>
      <c r="E174" s="0" t="s">
        <v>95</v>
      </c>
    </row>
    <row r="175" customFormat="false" ht="12.8" hidden="false" customHeight="false" outlineLevel="0" collapsed="false">
      <c r="A175" s="0" t="s">
        <v>234</v>
      </c>
      <c r="B175" s="0" t="s">
        <v>237</v>
      </c>
      <c r="C175" s="0" t="s">
        <v>488</v>
      </c>
      <c r="D175" s="0" t="s">
        <v>62</v>
      </c>
      <c r="E175" s="0" t="s">
        <v>95</v>
      </c>
    </row>
    <row r="176" customFormat="false" ht="12.8" hidden="false" customHeight="false" outlineLevel="0" collapsed="false">
      <c r="A176" s="0" t="s">
        <v>234</v>
      </c>
      <c r="B176" s="0" t="s">
        <v>237</v>
      </c>
      <c r="C176" s="0" t="s">
        <v>489</v>
      </c>
      <c r="D176" s="0" t="s">
        <v>62</v>
      </c>
      <c r="E176" s="0" t="s">
        <v>95</v>
      </c>
    </row>
    <row r="177" customFormat="false" ht="12.8" hidden="false" customHeight="false" outlineLevel="0" collapsed="false">
      <c r="A177" s="0" t="s">
        <v>234</v>
      </c>
      <c r="B177" s="0" t="s">
        <v>235</v>
      </c>
      <c r="C177" s="58" t="s">
        <v>490</v>
      </c>
      <c r="D177" s="0" t="s">
        <v>62</v>
      </c>
      <c r="E177" s="0" t="s">
        <v>95</v>
      </c>
    </row>
    <row r="178" customFormat="false" ht="12.8" hidden="false" customHeight="false" outlineLevel="0" collapsed="false">
      <c r="A178" s="0" t="s">
        <v>234</v>
      </c>
      <c r="B178" s="0" t="s">
        <v>235</v>
      </c>
      <c r="C178" s="0" t="s">
        <v>491</v>
      </c>
      <c r="D178" s="0" t="s">
        <v>62</v>
      </c>
      <c r="E178" s="0" t="s">
        <v>95</v>
      </c>
    </row>
    <row r="179" customFormat="false" ht="12.8" hidden="false" customHeight="false" outlineLevel="0" collapsed="false">
      <c r="A179" s="0" t="s">
        <v>234</v>
      </c>
      <c r="B179" s="0" t="s">
        <v>235</v>
      </c>
      <c r="C179" s="0" t="s">
        <v>492</v>
      </c>
      <c r="D179" s="0" t="s">
        <v>62</v>
      </c>
      <c r="E179" s="0" t="s">
        <v>95</v>
      </c>
    </row>
    <row r="180" customFormat="false" ht="12.8" hidden="false" customHeight="false" outlineLevel="0" collapsed="false">
      <c r="A180" s="0" t="s">
        <v>234</v>
      </c>
      <c r="B180" s="0" t="s">
        <v>235</v>
      </c>
      <c r="C180" s="0" t="s">
        <v>493</v>
      </c>
      <c r="D180" s="0" t="s">
        <v>62</v>
      </c>
      <c r="E180" s="0" t="s">
        <v>95</v>
      </c>
    </row>
    <row r="181" customFormat="false" ht="12.8" hidden="false" customHeight="false" outlineLevel="0" collapsed="false">
      <c r="A181" s="0" t="s">
        <v>234</v>
      </c>
      <c r="B181" s="0" t="s">
        <v>235</v>
      </c>
      <c r="C181" s="0" t="s">
        <v>494</v>
      </c>
      <c r="D181" s="0" t="s">
        <v>62</v>
      </c>
      <c r="E181" s="0" t="s">
        <v>95</v>
      </c>
    </row>
    <row r="182" customFormat="false" ht="12.8" hidden="false" customHeight="false" outlineLevel="0" collapsed="false">
      <c r="A182" s="0" t="s">
        <v>234</v>
      </c>
      <c r="B182" s="0" t="s">
        <v>235</v>
      </c>
      <c r="C182" s="0" t="s">
        <v>495</v>
      </c>
      <c r="D182" s="0" t="s">
        <v>62</v>
      </c>
      <c r="E182" s="0" t="s">
        <v>95</v>
      </c>
    </row>
    <row r="183" customFormat="false" ht="12.8" hidden="false" customHeight="false" outlineLevel="0" collapsed="false">
      <c r="A183" s="0" t="s">
        <v>234</v>
      </c>
      <c r="B183" s="0" t="s">
        <v>235</v>
      </c>
      <c r="C183" s="0" t="s">
        <v>496</v>
      </c>
      <c r="D183" s="0" t="s">
        <v>62</v>
      </c>
      <c r="E183" s="0" t="s">
        <v>95</v>
      </c>
    </row>
    <row r="184" customFormat="false" ht="12.8" hidden="false" customHeight="false" outlineLevel="0" collapsed="false">
      <c r="A184" s="0" t="s">
        <v>234</v>
      </c>
      <c r="B184" s="0" t="s">
        <v>235</v>
      </c>
      <c r="C184" s="0" t="s">
        <v>497</v>
      </c>
      <c r="D184" s="0" t="s">
        <v>62</v>
      </c>
      <c r="E184" s="0" t="s">
        <v>95</v>
      </c>
    </row>
    <row r="185" customFormat="false" ht="12.8" hidden="false" customHeight="false" outlineLevel="0" collapsed="false">
      <c r="A185" s="0" t="s">
        <v>303</v>
      </c>
      <c r="B185" s="0" t="s">
        <v>135</v>
      </c>
      <c r="C185" s="58" t="s">
        <v>498</v>
      </c>
      <c r="D185" s="0" t="s">
        <v>68</v>
      </c>
      <c r="E185" s="0" t="s">
        <v>136</v>
      </c>
    </row>
    <row r="186" customFormat="false" ht="12.8" hidden="false" customHeight="false" outlineLevel="0" collapsed="false">
      <c r="A186" s="0" t="s">
        <v>303</v>
      </c>
      <c r="B186" s="0" t="s">
        <v>135</v>
      </c>
      <c r="C186" s="0" t="s">
        <v>499</v>
      </c>
      <c r="D186" s="0" t="s">
        <v>68</v>
      </c>
      <c r="E186" s="0" t="s">
        <v>136</v>
      </c>
    </row>
    <row r="187" customFormat="false" ht="12.8" hidden="false" customHeight="false" outlineLevel="0" collapsed="false">
      <c r="A187" s="0" t="s">
        <v>303</v>
      </c>
      <c r="B187" s="0" t="s">
        <v>135</v>
      </c>
      <c r="C187" s="0" t="s">
        <v>500</v>
      </c>
      <c r="D187" s="0" t="s">
        <v>68</v>
      </c>
      <c r="E187" s="0" t="s">
        <v>136</v>
      </c>
    </row>
    <row r="188" customFormat="false" ht="12.8" hidden="false" customHeight="false" outlineLevel="0" collapsed="false">
      <c r="A188" s="0" t="s">
        <v>303</v>
      </c>
      <c r="B188" s="0" t="s">
        <v>135</v>
      </c>
      <c r="C188" s="0" t="s">
        <v>501</v>
      </c>
      <c r="D188" s="0" t="s">
        <v>68</v>
      </c>
      <c r="E188" s="0" t="s">
        <v>136</v>
      </c>
    </row>
    <row r="189" customFormat="false" ht="12.8" hidden="false" customHeight="false" outlineLevel="0" collapsed="false">
      <c r="A189" s="0" t="s">
        <v>303</v>
      </c>
      <c r="B189" s="0" t="s">
        <v>135</v>
      </c>
      <c r="C189" s="0" t="s">
        <v>502</v>
      </c>
      <c r="D189" s="0" t="s">
        <v>68</v>
      </c>
      <c r="E189" s="0" t="s">
        <v>136</v>
      </c>
    </row>
    <row r="190" customFormat="false" ht="12.8" hidden="false" customHeight="false" outlineLevel="0" collapsed="false">
      <c r="A190" s="0" t="s">
        <v>303</v>
      </c>
      <c r="B190" s="0" t="s">
        <v>135</v>
      </c>
      <c r="C190" s="0" t="s">
        <v>503</v>
      </c>
      <c r="D190" s="0" t="s">
        <v>68</v>
      </c>
      <c r="E190" s="0" t="s">
        <v>136</v>
      </c>
    </row>
    <row r="191" customFormat="false" ht="12.8" hidden="false" customHeight="false" outlineLevel="0" collapsed="false">
      <c r="A191" s="0" t="s">
        <v>303</v>
      </c>
      <c r="B191" s="0" t="s">
        <v>135</v>
      </c>
      <c r="C191" s="0" t="s">
        <v>504</v>
      </c>
      <c r="D191" s="0" t="s">
        <v>68</v>
      </c>
      <c r="E191" s="0" t="s">
        <v>136</v>
      </c>
    </row>
    <row r="192" customFormat="false" ht="12.8" hidden="false" customHeight="false" outlineLevel="0" collapsed="false">
      <c r="A192" s="0" t="s">
        <v>303</v>
      </c>
      <c r="B192" s="0" t="s">
        <v>135</v>
      </c>
      <c r="C192" s="0" t="s">
        <v>505</v>
      </c>
      <c r="D192" s="0" t="s">
        <v>68</v>
      </c>
      <c r="E192" s="0" t="s">
        <v>136</v>
      </c>
    </row>
    <row r="193" customFormat="false" ht="12.8" hidden="false" customHeight="false" outlineLevel="0" collapsed="false">
      <c r="A193" s="0" t="s">
        <v>303</v>
      </c>
      <c r="B193" s="0" t="s">
        <v>135</v>
      </c>
      <c r="C193" s="0" t="s">
        <v>506</v>
      </c>
      <c r="D193" s="0" t="s">
        <v>68</v>
      </c>
      <c r="E193" s="0" t="s">
        <v>136</v>
      </c>
    </row>
    <row r="194" customFormat="false" ht="12.8" hidden="false" customHeight="false" outlineLevel="0" collapsed="false">
      <c r="A194" s="0" t="s">
        <v>201</v>
      </c>
      <c r="B194" s="0" t="s">
        <v>66</v>
      </c>
      <c r="C194" s="58" t="s">
        <v>507</v>
      </c>
      <c r="D194" s="58" t="s">
        <v>202</v>
      </c>
      <c r="E194" s="0" t="s">
        <v>508</v>
      </c>
    </row>
    <row r="195" customFormat="false" ht="12.8" hidden="false" customHeight="false" outlineLevel="0" collapsed="false">
      <c r="A195" s="0" t="s">
        <v>201</v>
      </c>
      <c r="B195" s="0" t="s">
        <v>66</v>
      </c>
      <c r="C195" s="0" t="s">
        <v>509</v>
      </c>
      <c r="D195" s="58" t="s">
        <v>202</v>
      </c>
      <c r="E195" s="0" t="s">
        <v>508</v>
      </c>
    </row>
    <row r="196" customFormat="false" ht="12.8" hidden="false" customHeight="false" outlineLevel="0" collapsed="false">
      <c r="A196" s="0" t="s">
        <v>201</v>
      </c>
      <c r="B196" s="0" t="s">
        <v>66</v>
      </c>
      <c r="C196" s="0" t="s">
        <v>510</v>
      </c>
      <c r="D196" s="58" t="s">
        <v>202</v>
      </c>
      <c r="E196" s="0" t="s">
        <v>508</v>
      </c>
    </row>
    <row r="197" customFormat="false" ht="12.8" hidden="false" customHeight="false" outlineLevel="0" collapsed="false">
      <c r="A197" s="0" t="s">
        <v>201</v>
      </c>
      <c r="B197" s="0" t="s">
        <v>66</v>
      </c>
      <c r="C197" s="0" t="s">
        <v>511</v>
      </c>
      <c r="D197" s="58" t="s">
        <v>202</v>
      </c>
      <c r="E197" s="0" t="s">
        <v>508</v>
      </c>
    </row>
    <row r="198" customFormat="false" ht="12.8" hidden="false" customHeight="false" outlineLevel="0" collapsed="false">
      <c r="A198" s="0" t="s">
        <v>201</v>
      </c>
      <c r="B198" s="0" t="s">
        <v>66</v>
      </c>
      <c r="C198" s="0" t="s">
        <v>512</v>
      </c>
      <c r="D198" s="0" t="s">
        <v>55</v>
      </c>
      <c r="E198" s="0" t="s">
        <v>508</v>
      </c>
    </row>
    <row r="199" customFormat="false" ht="12.8" hidden="false" customHeight="false" outlineLevel="0" collapsed="false">
      <c r="A199" s="0" t="s">
        <v>201</v>
      </c>
      <c r="B199" s="0" t="s">
        <v>66</v>
      </c>
      <c r="C199" s="0" t="s">
        <v>513</v>
      </c>
      <c r="D199" s="0" t="s">
        <v>55</v>
      </c>
      <c r="E199" s="0" t="s">
        <v>508</v>
      </c>
    </row>
    <row r="200" customFormat="false" ht="12.8" hidden="false" customHeight="false" outlineLevel="0" collapsed="false">
      <c r="A200" s="0" t="s">
        <v>191</v>
      </c>
      <c r="B200" s="58" t="s">
        <v>193</v>
      </c>
      <c r="C200" s="58" t="s">
        <v>514</v>
      </c>
      <c r="D200" s="0" t="s">
        <v>57</v>
      </c>
      <c r="E200" s="0" t="s">
        <v>43</v>
      </c>
    </row>
    <row r="201" customFormat="false" ht="12.8" hidden="false" customHeight="false" outlineLevel="0" collapsed="false">
      <c r="A201" s="0" t="s">
        <v>191</v>
      </c>
      <c r="B201" s="58" t="s">
        <v>193</v>
      </c>
      <c r="C201" s="0" t="s">
        <v>515</v>
      </c>
      <c r="D201" s="0" t="s">
        <v>57</v>
      </c>
      <c r="E201" s="0" t="s">
        <v>43</v>
      </c>
    </row>
    <row r="202" customFormat="false" ht="12.8" hidden="false" customHeight="false" outlineLevel="0" collapsed="false">
      <c r="A202" s="0" t="s">
        <v>191</v>
      </c>
      <c r="B202" s="58" t="s">
        <v>193</v>
      </c>
      <c r="C202" s="0" t="s">
        <v>516</v>
      </c>
      <c r="D202" s="0" t="s">
        <v>57</v>
      </c>
      <c r="E202" s="0" t="s">
        <v>43</v>
      </c>
    </row>
    <row r="203" customFormat="false" ht="12.8" hidden="false" customHeight="false" outlineLevel="0" collapsed="false">
      <c r="A203" s="0" t="s">
        <v>191</v>
      </c>
      <c r="B203" s="58" t="s">
        <v>193</v>
      </c>
      <c r="C203" s="0" t="s">
        <v>517</v>
      </c>
      <c r="D203" s="0" t="s">
        <v>57</v>
      </c>
      <c r="E203" s="0" t="s">
        <v>43</v>
      </c>
    </row>
    <row r="204" customFormat="false" ht="12.8" hidden="false" customHeight="false" outlineLevel="0" collapsed="false">
      <c r="A204" s="0" t="s">
        <v>191</v>
      </c>
      <c r="B204" s="58" t="s">
        <v>193</v>
      </c>
      <c r="C204" s="0" t="s">
        <v>518</v>
      </c>
      <c r="D204" s="0" t="s">
        <v>57</v>
      </c>
      <c r="E204" s="0" t="s">
        <v>43</v>
      </c>
    </row>
    <row r="205" customFormat="false" ht="12.8" hidden="false" customHeight="false" outlineLevel="0" collapsed="false">
      <c r="A205" s="0" t="s">
        <v>191</v>
      </c>
      <c r="B205" s="58" t="s">
        <v>193</v>
      </c>
      <c r="C205" s="0" t="s">
        <v>519</v>
      </c>
      <c r="D205" s="0" t="s">
        <v>57</v>
      </c>
      <c r="E205" s="0" t="s">
        <v>43</v>
      </c>
    </row>
    <row r="206" customFormat="false" ht="12.8" hidden="false" customHeight="false" outlineLevel="0" collapsed="false">
      <c r="A206" s="0" t="s">
        <v>191</v>
      </c>
      <c r="B206" s="58" t="s">
        <v>193</v>
      </c>
      <c r="C206" s="0" t="s">
        <v>520</v>
      </c>
      <c r="D206" s="0" t="s">
        <v>57</v>
      </c>
      <c r="E206" s="0" t="s">
        <v>43</v>
      </c>
    </row>
    <row r="207" customFormat="false" ht="12.8" hidden="false" customHeight="false" outlineLevel="0" collapsed="false">
      <c r="A207" s="0" t="s">
        <v>240</v>
      </c>
      <c r="B207" s="0" t="s">
        <v>241</v>
      </c>
      <c r="C207" s="58" t="s">
        <v>521</v>
      </c>
      <c r="D207" s="0" t="s">
        <v>55</v>
      </c>
      <c r="E207" s="0" t="s">
        <v>99</v>
      </c>
    </row>
    <row r="208" customFormat="false" ht="12.8" hidden="false" customHeight="false" outlineLevel="0" collapsed="false">
      <c r="A208" s="0" t="s">
        <v>240</v>
      </c>
      <c r="B208" s="0" t="s">
        <v>241</v>
      </c>
      <c r="C208" s="0" t="s">
        <v>522</v>
      </c>
      <c r="D208" s="0" t="s">
        <v>55</v>
      </c>
      <c r="E208" s="0" t="s">
        <v>99</v>
      </c>
    </row>
    <row r="209" customFormat="false" ht="12.8" hidden="false" customHeight="false" outlineLevel="0" collapsed="false">
      <c r="A209" s="0" t="s">
        <v>240</v>
      </c>
      <c r="B209" s="0" t="s">
        <v>241</v>
      </c>
      <c r="C209" s="0" t="s">
        <v>523</v>
      </c>
      <c r="D209" s="0" t="s">
        <v>55</v>
      </c>
      <c r="E209" s="0" t="s">
        <v>99</v>
      </c>
    </row>
    <row r="210" customFormat="false" ht="12.8" hidden="false" customHeight="false" outlineLevel="0" collapsed="false">
      <c r="A210" s="0" t="s">
        <v>240</v>
      </c>
      <c r="B210" s="0" t="s">
        <v>241</v>
      </c>
      <c r="C210" s="0" t="s">
        <v>524</v>
      </c>
      <c r="D210" s="0" t="s">
        <v>55</v>
      </c>
      <c r="E210" s="0" t="s">
        <v>99</v>
      </c>
    </row>
    <row r="211" customFormat="false" ht="12.8" hidden="false" customHeight="false" outlineLevel="0" collapsed="false">
      <c r="A211" s="0" t="s">
        <v>240</v>
      </c>
      <c r="B211" s="0" t="s">
        <v>241</v>
      </c>
      <c r="C211" s="0" t="s">
        <v>525</v>
      </c>
      <c r="D211" s="0" t="s">
        <v>55</v>
      </c>
      <c r="E211" s="0" t="s">
        <v>99</v>
      </c>
    </row>
    <row r="212" customFormat="false" ht="12.8" hidden="false" customHeight="false" outlineLevel="0" collapsed="false">
      <c r="A212" s="0" t="s">
        <v>240</v>
      </c>
      <c r="B212" s="0" t="s">
        <v>241</v>
      </c>
      <c r="C212" s="0" t="s">
        <v>526</v>
      </c>
      <c r="D212" s="0" t="s">
        <v>55</v>
      </c>
      <c r="E212" s="0" t="s">
        <v>99</v>
      </c>
    </row>
    <row r="213" customFormat="false" ht="12.8" hidden="false" customHeight="false" outlineLevel="0" collapsed="false">
      <c r="A213" s="0" t="s">
        <v>240</v>
      </c>
      <c r="B213" s="0" t="s">
        <v>241</v>
      </c>
      <c r="C213" s="0" t="s">
        <v>527</v>
      </c>
      <c r="D213" s="0" t="s">
        <v>55</v>
      </c>
      <c r="E213" s="0" t="s">
        <v>99</v>
      </c>
    </row>
    <row r="214" customFormat="false" ht="12.8" hidden="false" customHeight="false" outlineLevel="0" collapsed="false">
      <c r="A214" s="0" t="s">
        <v>240</v>
      </c>
      <c r="B214" s="0" t="s">
        <v>241</v>
      </c>
      <c r="C214" s="0" t="s">
        <v>528</v>
      </c>
      <c r="D214" s="0" t="s">
        <v>55</v>
      </c>
      <c r="E214" s="0" t="s">
        <v>99</v>
      </c>
    </row>
    <row r="215" customFormat="false" ht="12.8" hidden="false" customHeight="false" outlineLevel="0" collapsed="false">
      <c r="A215" s="0" t="s">
        <v>240</v>
      </c>
      <c r="B215" s="0" t="s">
        <v>241</v>
      </c>
      <c r="C215" s="0" t="s">
        <v>529</v>
      </c>
      <c r="D215" s="0" t="s">
        <v>55</v>
      </c>
      <c r="E215" s="0" t="s">
        <v>99</v>
      </c>
    </row>
    <row r="216" customFormat="false" ht="12.8" hidden="false" customHeight="false" outlineLevel="0" collapsed="false">
      <c r="A216" s="0" t="s">
        <v>240</v>
      </c>
      <c r="B216" s="0" t="s">
        <v>241</v>
      </c>
      <c r="C216" s="0" t="s">
        <v>530</v>
      </c>
      <c r="D216" s="0" t="s">
        <v>55</v>
      </c>
      <c r="E216" s="0" t="s">
        <v>99</v>
      </c>
    </row>
    <row r="217" customFormat="false" ht="12.8" hidden="false" customHeight="false" outlineLevel="0" collapsed="false">
      <c r="A217" s="0" t="s">
        <v>240</v>
      </c>
      <c r="B217" s="0" t="s">
        <v>241</v>
      </c>
      <c r="C217" s="0" t="s">
        <v>531</v>
      </c>
      <c r="D217" s="0" t="s">
        <v>55</v>
      </c>
      <c r="E217" s="0" t="s">
        <v>99</v>
      </c>
    </row>
    <row r="218" customFormat="false" ht="12.8" hidden="false" customHeight="false" outlineLevel="0" collapsed="false">
      <c r="A218" s="0" t="s">
        <v>240</v>
      </c>
      <c r="B218" s="0" t="s">
        <v>241</v>
      </c>
      <c r="C218" s="0" t="s">
        <v>532</v>
      </c>
      <c r="D218" s="0" t="s">
        <v>55</v>
      </c>
      <c r="E218" s="0" t="s">
        <v>99</v>
      </c>
    </row>
    <row r="219" customFormat="false" ht="12.8" hidden="false" customHeight="false" outlineLevel="0" collapsed="false">
      <c r="A219" s="0" t="s">
        <v>240</v>
      </c>
      <c r="B219" s="0" t="s">
        <v>241</v>
      </c>
      <c r="C219" s="0" t="s">
        <v>533</v>
      </c>
      <c r="D219" s="0" t="s">
        <v>55</v>
      </c>
      <c r="E219" s="0" t="s">
        <v>99</v>
      </c>
    </row>
    <row r="220" customFormat="false" ht="12.8" hidden="false" customHeight="false" outlineLevel="0" collapsed="false">
      <c r="A220" s="0" t="s">
        <v>240</v>
      </c>
      <c r="B220" s="0" t="s">
        <v>241</v>
      </c>
      <c r="C220" s="0" t="s">
        <v>534</v>
      </c>
      <c r="D220" s="0" t="s">
        <v>55</v>
      </c>
      <c r="E220" s="0" t="s">
        <v>99</v>
      </c>
    </row>
    <row r="221" customFormat="false" ht="12.8" hidden="false" customHeight="false" outlineLevel="0" collapsed="false">
      <c r="A221" s="0" t="s">
        <v>240</v>
      </c>
      <c r="B221" s="0" t="s">
        <v>241</v>
      </c>
      <c r="C221" s="0" t="s">
        <v>535</v>
      </c>
      <c r="D221" s="0" t="s">
        <v>55</v>
      </c>
      <c r="E221" s="0" t="s">
        <v>99</v>
      </c>
    </row>
    <row r="222" customFormat="false" ht="12.8" hidden="false" customHeight="false" outlineLevel="0" collapsed="false">
      <c r="A222" s="0" t="s">
        <v>240</v>
      </c>
      <c r="B222" s="0" t="s">
        <v>241</v>
      </c>
      <c r="C222" s="0" t="s">
        <v>536</v>
      </c>
      <c r="D222" s="0" t="s">
        <v>55</v>
      </c>
      <c r="E222" s="0" t="s">
        <v>99</v>
      </c>
    </row>
    <row r="223" customFormat="false" ht="12.8" hidden="false" customHeight="false" outlineLevel="0" collapsed="false">
      <c r="A223" s="0" t="s">
        <v>240</v>
      </c>
      <c r="B223" s="0" t="s">
        <v>241</v>
      </c>
      <c r="C223" s="0" t="s">
        <v>537</v>
      </c>
      <c r="D223" s="0" t="s">
        <v>88</v>
      </c>
      <c r="E223" s="0" t="s">
        <v>99</v>
      </c>
    </row>
    <row r="224" customFormat="false" ht="12.8" hidden="false" customHeight="false" outlineLevel="0" collapsed="false">
      <c r="A224" s="0" t="s">
        <v>240</v>
      </c>
      <c r="B224" s="0" t="s">
        <v>241</v>
      </c>
      <c r="C224" s="0" t="s">
        <v>538</v>
      </c>
      <c r="D224" s="0" t="s">
        <v>55</v>
      </c>
      <c r="E224" s="0" t="s">
        <v>99</v>
      </c>
    </row>
    <row r="225" customFormat="false" ht="12.8" hidden="false" customHeight="false" outlineLevel="0" collapsed="false">
      <c r="A225" s="0" t="s">
        <v>224</v>
      </c>
      <c r="B225" s="0" t="s">
        <v>227</v>
      </c>
      <c r="C225" s="58" t="s">
        <v>539</v>
      </c>
      <c r="D225" s="0" t="s">
        <v>55</v>
      </c>
      <c r="E225" s="0" t="s">
        <v>87</v>
      </c>
    </row>
    <row r="226" customFormat="false" ht="12.8" hidden="false" customHeight="false" outlineLevel="0" collapsed="false">
      <c r="A226" s="0" t="s">
        <v>224</v>
      </c>
      <c r="B226" s="0" t="s">
        <v>227</v>
      </c>
      <c r="C226" s="0" t="s">
        <v>540</v>
      </c>
      <c r="D226" s="0" t="s">
        <v>55</v>
      </c>
      <c r="E226" s="0" t="s">
        <v>87</v>
      </c>
    </row>
    <row r="227" customFormat="false" ht="12.8" hidden="false" customHeight="false" outlineLevel="0" collapsed="false">
      <c r="A227" s="0" t="s">
        <v>224</v>
      </c>
      <c r="B227" s="0" t="s">
        <v>227</v>
      </c>
      <c r="C227" s="0" t="s">
        <v>541</v>
      </c>
      <c r="D227" s="0" t="s">
        <v>55</v>
      </c>
      <c r="E227" s="0" t="s">
        <v>87</v>
      </c>
    </row>
    <row r="228" customFormat="false" ht="12.8" hidden="false" customHeight="false" outlineLevel="0" collapsed="false">
      <c r="A228" s="0" t="s">
        <v>224</v>
      </c>
      <c r="B228" s="0" t="s">
        <v>227</v>
      </c>
      <c r="C228" s="0" t="s">
        <v>542</v>
      </c>
      <c r="D228" s="0" t="s">
        <v>55</v>
      </c>
      <c r="E228" s="0" t="s">
        <v>87</v>
      </c>
    </row>
    <row r="229" customFormat="false" ht="12.8" hidden="false" customHeight="false" outlineLevel="0" collapsed="false">
      <c r="A229" s="0" t="s">
        <v>224</v>
      </c>
      <c r="B229" s="0" t="s">
        <v>227</v>
      </c>
      <c r="C229" s="0" t="s">
        <v>543</v>
      </c>
      <c r="D229" s="0" t="s">
        <v>229</v>
      </c>
      <c r="E229" s="0" t="s">
        <v>87</v>
      </c>
    </row>
    <row r="230" customFormat="false" ht="12.8" hidden="false" customHeight="false" outlineLevel="0" collapsed="false">
      <c r="A230" s="0" t="s">
        <v>224</v>
      </c>
      <c r="B230" s="0" t="s">
        <v>227</v>
      </c>
      <c r="C230" s="0" t="s">
        <v>544</v>
      </c>
      <c r="D230" s="0" t="s">
        <v>229</v>
      </c>
      <c r="E230" s="0" t="s">
        <v>87</v>
      </c>
    </row>
    <row r="231" customFormat="false" ht="12.8" hidden="false" customHeight="false" outlineLevel="0" collapsed="false">
      <c r="A231" s="0" t="s">
        <v>224</v>
      </c>
      <c r="B231" s="0" t="s">
        <v>227</v>
      </c>
      <c r="C231" s="0" t="s">
        <v>545</v>
      </c>
      <c r="D231" s="0" t="s">
        <v>209</v>
      </c>
      <c r="E231" s="0" t="s">
        <v>87</v>
      </c>
    </row>
    <row r="232" customFormat="false" ht="12.8" hidden="false" customHeight="false" outlineLevel="0" collapsed="false">
      <c r="A232" s="0" t="s">
        <v>224</v>
      </c>
      <c r="B232" s="0" t="s">
        <v>227</v>
      </c>
      <c r="C232" s="0" t="s">
        <v>546</v>
      </c>
      <c r="D232" s="0" t="s">
        <v>228</v>
      </c>
      <c r="E232" s="0" t="s">
        <v>87</v>
      </c>
    </row>
    <row r="233" customFormat="false" ht="12.8" hidden="false" customHeight="false" outlineLevel="0" collapsed="false">
      <c r="A233" s="0" t="s">
        <v>191</v>
      </c>
      <c r="B233" s="58" t="s">
        <v>192</v>
      </c>
      <c r="C233" s="58" t="s">
        <v>547</v>
      </c>
      <c r="D233" s="0" t="s">
        <v>55</v>
      </c>
      <c r="E233" s="0" t="s">
        <v>43</v>
      </c>
    </row>
    <row r="234" customFormat="false" ht="12.8" hidden="false" customHeight="false" outlineLevel="0" collapsed="false">
      <c r="A234" s="0" t="s">
        <v>191</v>
      </c>
      <c r="B234" s="58" t="s">
        <v>192</v>
      </c>
      <c r="C234" s="0" t="s">
        <v>548</v>
      </c>
      <c r="D234" s="0" t="s">
        <v>55</v>
      </c>
      <c r="E234" s="0" t="s">
        <v>43</v>
      </c>
    </row>
    <row r="235" customFormat="false" ht="12.8" hidden="false" customHeight="false" outlineLevel="0" collapsed="false">
      <c r="A235" s="0" t="s">
        <v>191</v>
      </c>
      <c r="B235" s="58" t="s">
        <v>192</v>
      </c>
      <c r="C235" s="0" t="s">
        <v>549</v>
      </c>
      <c r="D235" s="0" t="s">
        <v>55</v>
      </c>
      <c r="E235" s="0" t="s">
        <v>43</v>
      </c>
    </row>
    <row r="236" customFormat="false" ht="12.8" hidden="false" customHeight="false" outlineLevel="0" collapsed="false">
      <c r="A236" s="0" t="s">
        <v>191</v>
      </c>
      <c r="B236" s="58" t="s">
        <v>192</v>
      </c>
      <c r="C236" s="0" t="s">
        <v>550</v>
      </c>
      <c r="D236" s="0" t="s">
        <v>55</v>
      </c>
      <c r="E236" s="0" t="s">
        <v>43</v>
      </c>
    </row>
    <row r="237" customFormat="false" ht="12.8" hidden="false" customHeight="false" outlineLevel="0" collapsed="false">
      <c r="A237" s="0" t="s">
        <v>191</v>
      </c>
      <c r="B237" s="58" t="s">
        <v>192</v>
      </c>
      <c r="C237" s="0" t="s">
        <v>551</v>
      </c>
      <c r="D237" s="0" t="s">
        <v>55</v>
      </c>
      <c r="E237" s="0" t="s">
        <v>43</v>
      </c>
    </row>
    <row r="238" customFormat="false" ht="12.8" hidden="false" customHeight="false" outlineLevel="0" collapsed="false">
      <c r="A238" s="0" t="s">
        <v>224</v>
      </c>
      <c r="B238" s="0" t="s">
        <v>90</v>
      </c>
      <c r="C238" s="58" t="s">
        <v>552</v>
      </c>
      <c r="D238" s="0" t="s">
        <v>88</v>
      </c>
      <c r="E238" s="0" t="s">
        <v>87</v>
      </c>
    </row>
    <row r="239" customFormat="false" ht="12.8" hidden="false" customHeight="false" outlineLevel="0" collapsed="false">
      <c r="A239" s="0" t="s">
        <v>224</v>
      </c>
      <c r="B239" s="0" t="s">
        <v>90</v>
      </c>
      <c r="C239" s="0" t="s">
        <v>553</v>
      </c>
      <c r="D239" s="0" t="s">
        <v>88</v>
      </c>
      <c r="E239" s="0" t="s">
        <v>87</v>
      </c>
    </row>
    <row r="240" customFormat="false" ht="12.8" hidden="false" customHeight="false" outlineLevel="0" collapsed="false">
      <c r="A240" s="0" t="s">
        <v>224</v>
      </c>
      <c r="B240" s="0" t="s">
        <v>90</v>
      </c>
      <c r="C240" s="0" t="s">
        <v>554</v>
      </c>
      <c r="D240" s="0" t="s">
        <v>88</v>
      </c>
      <c r="E240" s="0" t="s">
        <v>87</v>
      </c>
    </row>
    <row r="241" customFormat="false" ht="12.8" hidden="false" customHeight="false" outlineLevel="0" collapsed="false">
      <c r="A241" s="0" t="s">
        <v>224</v>
      </c>
      <c r="B241" s="0" t="s">
        <v>90</v>
      </c>
      <c r="C241" s="0" t="s">
        <v>555</v>
      </c>
      <c r="D241" s="0" t="s">
        <v>88</v>
      </c>
      <c r="E241" s="0" t="s">
        <v>87</v>
      </c>
    </row>
    <row r="242" customFormat="false" ht="12.8" hidden="false" customHeight="false" outlineLevel="0" collapsed="false">
      <c r="A242" s="0" t="s">
        <v>224</v>
      </c>
      <c r="B242" s="0" t="s">
        <v>90</v>
      </c>
      <c r="C242" s="0" t="s">
        <v>556</v>
      </c>
      <c r="D242" s="0" t="s">
        <v>88</v>
      </c>
      <c r="E242" s="0" t="s">
        <v>87</v>
      </c>
    </row>
    <row r="243" customFormat="false" ht="12.8" hidden="false" customHeight="false" outlineLevel="0" collapsed="false">
      <c r="A243" s="0" t="s">
        <v>224</v>
      </c>
      <c r="B243" s="0" t="s">
        <v>90</v>
      </c>
      <c r="C243" s="0" t="s">
        <v>557</v>
      </c>
      <c r="D243" s="0" t="s">
        <v>88</v>
      </c>
      <c r="E243" s="0" t="s">
        <v>87</v>
      </c>
    </row>
    <row r="244" customFormat="false" ht="12.8" hidden="false" customHeight="false" outlineLevel="0" collapsed="false">
      <c r="A244" s="0" t="s">
        <v>224</v>
      </c>
      <c r="B244" s="0" t="s">
        <v>90</v>
      </c>
      <c r="C244" s="0" t="s">
        <v>558</v>
      </c>
      <c r="D244" s="0" t="s">
        <v>88</v>
      </c>
      <c r="E244" s="0" t="s">
        <v>87</v>
      </c>
    </row>
    <row r="245" customFormat="false" ht="12.8" hidden="false" customHeight="false" outlineLevel="0" collapsed="false">
      <c r="A245" s="0" t="s">
        <v>224</v>
      </c>
      <c r="B245" s="0" t="s">
        <v>90</v>
      </c>
      <c r="C245" s="0" t="s">
        <v>559</v>
      </c>
      <c r="D245" s="0" t="s">
        <v>88</v>
      </c>
      <c r="E245" s="0" t="s">
        <v>87</v>
      </c>
    </row>
    <row r="246" customFormat="false" ht="12.8" hidden="false" customHeight="false" outlineLevel="0" collapsed="false">
      <c r="A246" s="0" t="s">
        <v>224</v>
      </c>
      <c r="B246" s="0" t="s">
        <v>90</v>
      </c>
      <c r="C246" s="0" t="s">
        <v>560</v>
      </c>
      <c r="D246" s="0" t="s">
        <v>88</v>
      </c>
      <c r="E246" s="0" t="s">
        <v>87</v>
      </c>
    </row>
    <row r="247" customFormat="false" ht="12.8" hidden="false" customHeight="false" outlineLevel="0" collapsed="false">
      <c r="A247" s="0" t="s">
        <v>224</v>
      </c>
      <c r="B247" s="0" t="s">
        <v>91</v>
      </c>
      <c r="C247" s="58" t="s">
        <v>561</v>
      </c>
      <c r="D247" s="0" t="s">
        <v>92</v>
      </c>
      <c r="E247" s="0" t="s">
        <v>87</v>
      </c>
    </row>
    <row r="248" customFormat="false" ht="12.8" hidden="false" customHeight="false" outlineLevel="0" collapsed="false">
      <c r="A248" s="0" t="s">
        <v>224</v>
      </c>
      <c r="B248" s="0" t="s">
        <v>91</v>
      </c>
      <c r="C248" s="0" t="s">
        <v>562</v>
      </c>
      <c r="D248" s="0" t="s">
        <v>88</v>
      </c>
      <c r="E248" s="0" t="s">
        <v>87</v>
      </c>
    </row>
    <row r="249" customFormat="false" ht="12.8" hidden="false" customHeight="false" outlineLevel="0" collapsed="false">
      <c r="A249" s="0" t="s">
        <v>224</v>
      </c>
      <c r="B249" s="0" t="s">
        <v>91</v>
      </c>
      <c r="C249" s="0" t="s">
        <v>563</v>
      </c>
      <c r="D249" s="0" t="s">
        <v>88</v>
      </c>
      <c r="E249" s="0" t="s">
        <v>87</v>
      </c>
    </row>
    <row r="250" customFormat="false" ht="12.8" hidden="false" customHeight="false" outlineLevel="0" collapsed="false">
      <c r="A250" s="0" t="s">
        <v>224</v>
      </c>
      <c r="B250" s="0" t="s">
        <v>91</v>
      </c>
      <c r="C250" s="0" t="s">
        <v>564</v>
      </c>
      <c r="D250" s="0" t="s">
        <v>88</v>
      </c>
      <c r="E250" s="0" t="s">
        <v>87</v>
      </c>
    </row>
    <row r="251" customFormat="false" ht="12.8" hidden="false" customHeight="false" outlineLevel="0" collapsed="false">
      <c r="A251" s="0" t="s">
        <v>224</v>
      </c>
      <c r="B251" s="0" t="s">
        <v>91</v>
      </c>
      <c r="C251" s="0" t="s">
        <v>565</v>
      </c>
      <c r="D251" s="0" t="s">
        <v>88</v>
      </c>
      <c r="E251" s="0" t="s">
        <v>87</v>
      </c>
    </row>
    <row r="252" customFormat="false" ht="12.8" hidden="false" customHeight="false" outlineLevel="0" collapsed="false">
      <c r="A252" s="0" t="s">
        <v>224</v>
      </c>
      <c r="B252" s="0" t="s">
        <v>91</v>
      </c>
      <c r="C252" s="0" t="s">
        <v>566</v>
      </c>
      <c r="D252" s="0" t="s">
        <v>88</v>
      </c>
      <c r="E252" s="0" t="s">
        <v>87</v>
      </c>
    </row>
    <row r="253" customFormat="false" ht="12.8" hidden="false" customHeight="false" outlineLevel="0" collapsed="false">
      <c r="A253" s="0" t="s">
        <v>224</v>
      </c>
      <c r="B253" s="0" t="s">
        <v>91</v>
      </c>
      <c r="C253" s="0" t="s">
        <v>567</v>
      </c>
      <c r="D253" s="0" t="s">
        <v>88</v>
      </c>
      <c r="E253" s="0" t="s">
        <v>87</v>
      </c>
    </row>
    <row r="254" customFormat="false" ht="12.8" hidden="false" customHeight="false" outlineLevel="0" collapsed="false">
      <c r="A254" s="0" t="s">
        <v>224</v>
      </c>
      <c r="B254" s="0" t="s">
        <v>91</v>
      </c>
      <c r="C254" s="0" t="s">
        <v>568</v>
      </c>
      <c r="D254" s="0" t="s">
        <v>88</v>
      </c>
      <c r="E254" s="0" t="s">
        <v>87</v>
      </c>
    </row>
    <row r="255" customFormat="false" ht="12.8" hidden="false" customHeight="false" outlineLevel="0" collapsed="false">
      <c r="A255" s="0" t="s">
        <v>224</v>
      </c>
      <c r="B255" s="0" t="s">
        <v>86</v>
      </c>
      <c r="C255" s="58" t="s">
        <v>569</v>
      </c>
      <c r="D255" s="58" t="s">
        <v>225</v>
      </c>
      <c r="E255" s="0" t="s">
        <v>87</v>
      </c>
    </row>
    <row r="256" customFormat="false" ht="12.8" hidden="false" customHeight="false" outlineLevel="0" collapsed="false">
      <c r="A256" s="0" t="s">
        <v>224</v>
      </c>
      <c r="B256" s="0" t="s">
        <v>86</v>
      </c>
      <c r="C256" s="0" t="s">
        <v>570</v>
      </c>
      <c r="D256" s="58" t="s">
        <v>225</v>
      </c>
      <c r="E256" s="0" t="s">
        <v>87</v>
      </c>
    </row>
    <row r="257" customFormat="false" ht="12.8" hidden="false" customHeight="false" outlineLevel="0" collapsed="false">
      <c r="A257" s="0" t="s">
        <v>224</v>
      </c>
      <c r="B257" s="0" t="s">
        <v>86</v>
      </c>
      <c r="C257" s="0" t="s">
        <v>571</v>
      </c>
      <c r="D257" s="58" t="s">
        <v>225</v>
      </c>
      <c r="E257" s="0" t="s">
        <v>87</v>
      </c>
    </row>
    <row r="258" customFormat="false" ht="12.8" hidden="false" customHeight="false" outlineLevel="0" collapsed="false">
      <c r="A258" s="0" t="s">
        <v>224</v>
      </c>
      <c r="B258" s="0" t="s">
        <v>86</v>
      </c>
      <c r="C258" s="0" t="s">
        <v>572</v>
      </c>
      <c r="D258" s="58" t="s">
        <v>225</v>
      </c>
      <c r="E258" s="0" t="s">
        <v>87</v>
      </c>
    </row>
    <row r="259" customFormat="false" ht="12.8" hidden="false" customHeight="false" outlineLevel="0" collapsed="false">
      <c r="A259" s="0" t="s">
        <v>224</v>
      </c>
      <c r="B259" s="0" t="s">
        <v>86</v>
      </c>
      <c r="C259" s="0" t="s">
        <v>573</v>
      </c>
      <c r="D259" s="58" t="s">
        <v>225</v>
      </c>
      <c r="E259" s="0" t="s">
        <v>87</v>
      </c>
    </row>
    <row r="260" customFormat="false" ht="12.8" hidden="false" customHeight="false" outlineLevel="0" collapsed="false">
      <c r="A260" s="0" t="s">
        <v>224</v>
      </c>
      <c r="B260" s="0" t="s">
        <v>86</v>
      </c>
      <c r="C260" s="0" t="s">
        <v>574</v>
      </c>
      <c r="D260" s="58" t="s">
        <v>225</v>
      </c>
      <c r="E260" s="0" t="s">
        <v>87</v>
      </c>
    </row>
    <row r="261" customFormat="false" ht="12.8" hidden="false" customHeight="false" outlineLevel="0" collapsed="false">
      <c r="A261" s="0" t="s">
        <v>224</v>
      </c>
      <c r="B261" s="0" t="s">
        <v>86</v>
      </c>
      <c r="C261" s="0" t="s">
        <v>575</v>
      </c>
      <c r="D261" s="58" t="s">
        <v>225</v>
      </c>
      <c r="E261" s="0" t="s">
        <v>87</v>
      </c>
    </row>
    <row r="262" customFormat="false" ht="12.8" hidden="false" customHeight="false" outlineLevel="0" collapsed="false">
      <c r="A262" s="0" t="s">
        <v>224</v>
      </c>
      <c r="B262" s="0" t="s">
        <v>86</v>
      </c>
      <c r="C262" s="0" t="s">
        <v>576</v>
      </c>
      <c r="D262" s="58" t="s">
        <v>225</v>
      </c>
      <c r="E262" s="0" t="s">
        <v>87</v>
      </c>
    </row>
    <row r="263" customFormat="false" ht="12.8" hidden="false" customHeight="false" outlineLevel="0" collapsed="false">
      <c r="A263" s="0" t="s">
        <v>224</v>
      </c>
      <c r="B263" s="0" t="s">
        <v>86</v>
      </c>
      <c r="C263" s="0" t="s">
        <v>577</v>
      </c>
      <c r="D263" s="58" t="s">
        <v>225</v>
      </c>
      <c r="E263" s="0" t="s">
        <v>87</v>
      </c>
    </row>
    <row r="264" customFormat="false" ht="12.8" hidden="false" customHeight="false" outlineLevel="0" collapsed="false">
      <c r="A264" s="0" t="s">
        <v>224</v>
      </c>
      <c r="B264" s="0" t="s">
        <v>86</v>
      </c>
      <c r="C264" s="0" t="s">
        <v>578</v>
      </c>
      <c r="D264" s="58" t="s">
        <v>225</v>
      </c>
      <c r="E264" s="0" t="s">
        <v>87</v>
      </c>
    </row>
    <row r="265" customFormat="false" ht="12.8" hidden="false" customHeight="false" outlineLevel="0" collapsed="false">
      <c r="A265" s="0" t="s">
        <v>224</v>
      </c>
      <c r="B265" s="0" t="s">
        <v>86</v>
      </c>
      <c r="C265" s="0" t="s">
        <v>579</v>
      </c>
      <c r="D265" s="58" t="s">
        <v>225</v>
      </c>
      <c r="E265" s="0" t="s">
        <v>87</v>
      </c>
    </row>
    <row r="266" customFormat="false" ht="12.8" hidden="false" customHeight="false" outlineLevel="0" collapsed="false">
      <c r="A266" s="0" t="s">
        <v>69</v>
      </c>
      <c r="B266" s="0" t="s">
        <v>208</v>
      </c>
      <c r="C266" s="58" t="s">
        <v>580</v>
      </c>
      <c r="D266" s="0" t="s">
        <v>209</v>
      </c>
      <c r="E266" s="0" t="s">
        <v>310</v>
      </c>
    </row>
    <row r="267" customFormat="false" ht="12.8" hidden="false" customHeight="false" outlineLevel="0" collapsed="false">
      <c r="A267" s="0" t="s">
        <v>69</v>
      </c>
      <c r="B267" s="0" t="s">
        <v>208</v>
      </c>
      <c r="C267" s="0" t="s">
        <v>581</v>
      </c>
      <c r="D267" s="0" t="s">
        <v>74</v>
      </c>
      <c r="E267" s="0" t="s">
        <v>310</v>
      </c>
    </row>
    <row r="268" customFormat="false" ht="12.8" hidden="false" customHeight="false" outlineLevel="0" collapsed="false">
      <c r="A268" s="0" t="s">
        <v>69</v>
      </c>
      <c r="B268" s="0" t="s">
        <v>208</v>
      </c>
      <c r="C268" s="0" t="s">
        <v>582</v>
      </c>
      <c r="D268" s="0" t="s">
        <v>74</v>
      </c>
      <c r="E268" s="0" t="s">
        <v>310</v>
      </c>
    </row>
    <row r="269" customFormat="false" ht="12.8" hidden="false" customHeight="false" outlineLevel="0" collapsed="false">
      <c r="A269" s="0" t="s">
        <v>69</v>
      </c>
      <c r="B269" s="0" t="s">
        <v>208</v>
      </c>
      <c r="C269" s="0" t="s">
        <v>583</v>
      </c>
      <c r="D269" s="0" t="s">
        <v>73</v>
      </c>
      <c r="E269" s="0" t="s">
        <v>310</v>
      </c>
    </row>
    <row r="270" customFormat="false" ht="12.8" hidden="false" customHeight="false" outlineLevel="0" collapsed="false">
      <c r="A270" s="0" t="s">
        <v>69</v>
      </c>
      <c r="B270" s="0" t="s">
        <v>208</v>
      </c>
      <c r="C270" s="0" t="s">
        <v>584</v>
      </c>
      <c r="D270" s="0" t="s">
        <v>73</v>
      </c>
      <c r="E270" s="0" t="s">
        <v>310</v>
      </c>
    </row>
    <row r="271" customFormat="false" ht="12.8" hidden="false" customHeight="false" outlineLevel="0" collapsed="false">
      <c r="A271" s="0" t="s">
        <v>69</v>
      </c>
      <c r="B271" s="0" t="s">
        <v>208</v>
      </c>
      <c r="C271" s="0" t="s">
        <v>585</v>
      </c>
      <c r="D271" s="0" t="s">
        <v>73</v>
      </c>
      <c r="E271" s="0" t="s">
        <v>310</v>
      </c>
    </row>
    <row r="272" customFormat="false" ht="12.8" hidden="false" customHeight="false" outlineLevel="0" collapsed="false">
      <c r="A272" s="0" t="s">
        <v>212</v>
      </c>
      <c r="B272" s="0" t="s">
        <v>84</v>
      </c>
      <c r="C272" s="58" t="s">
        <v>586</v>
      </c>
      <c r="D272" s="0" t="s">
        <v>79</v>
      </c>
      <c r="E272" s="0" t="s">
        <v>587</v>
      </c>
    </row>
    <row r="273" customFormat="false" ht="12.8" hidden="false" customHeight="false" outlineLevel="0" collapsed="false">
      <c r="A273" s="0" t="s">
        <v>212</v>
      </c>
      <c r="B273" s="0" t="s">
        <v>84</v>
      </c>
      <c r="C273" s="0" t="s">
        <v>588</v>
      </c>
      <c r="D273" s="0" t="s">
        <v>79</v>
      </c>
      <c r="E273" s="0" t="s">
        <v>587</v>
      </c>
    </row>
    <row r="274" customFormat="false" ht="12.8" hidden="false" customHeight="false" outlineLevel="0" collapsed="false">
      <c r="A274" s="0" t="s">
        <v>212</v>
      </c>
      <c r="B274" s="0" t="s">
        <v>84</v>
      </c>
      <c r="C274" s="0" t="s">
        <v>589</v>
      </c>
      <c r="D274" s="0" t="s">
        <v>79</v>
      </c>
      <c r="E274" s="0" t="s">
        <v>587</v>
      </c>
    </row>
    <row r="275" customFormat="false" ht="12.8" hidden="false" customHeight="false" outlineLevel="0" collapsed="false">
      <c r="A275" s="0" t="s">
        <v>212</v>
      </c>
      <c r="B275" s="0" t="s">
        <v>84</v>
      </c>
      <c r="C275" s="0" t="s">
        <v>590</v>
      </c>
      <c r="D275" s="0" t="s">
        <v>79</v>
      </c>
      <c r="E275" s="0" t="s">
        <v>587</v>
      </c>
    </row>
    <row r="276" customFormat="false" ht="12.8" hidden="false" customHeight="false" outlineLevel="0" collapsed="false">
      <c r="A276" s="0" t="s">
        <v>212</v>
      </c>
      <c r="B276" s="0" t="s">
        <v>84</v>
      </c>
      <c r="C276" s="0" t="s">
        <v>591</v>
      </c>
      <c r="D276" s="0" t="s">
        <v>73</v>
      </c>
      <c r="E276" s="0" t="s">
        <v>587</v>
      </c>
    </row>
    <row r="277" customFormat="false" ht="12.8" hidden="false" customHeight="false" outlineLevel="0" collapsed="false">
      <c r="A277" s="0" t="s">
        <v>212</v>
      </c>
      <c r="B277" s="0" t="s">
        <v>76</v>
      </c>
      <c r="C277" s="58" t="s">
        <v>592</v>
      </c>
      <c r="D277" s="0" t="s">
        <v>217</v>
      </c>
      <c r="E277" s="0" t="s">
        <v>587</v>
      </c>
    </row>
    <row r="278" customFormat="false" ht="12.8" hidden="false" customHeight="false" outlineLevel="0" collapsed="false">
      <c r="A278" s="0" t="s">
        <v>212</v>
      </c>
      <c r="B278" s="0" t="s">
        <v>76</v>
      </c>
      <c r="C278" s="0" t="s">
        <v>593</v>
      </c>
      <c r="D278" s="0" t="s">
        <v>79</v>
      </c>
      <c r="E278" s="0" t="s">
        <v>587</v>
      </c>
    </row>
    <row r="279" customFormat="false" ht="12.8" hidden="false" customHeight="false" outlineLevel="0" collapsed="false">
      <c r="A279" s="0" t="s">
        <v>212</v>
      </c>
      <c r="B279" s="0" t="s">
        <v>76</v>
      </c>
      <c r="C279" s="0" t="s">
        <v>594</v>
      </c>
      <c r="D279" s="0" t="s">
        <v>79</v>
      </c>
      <c r="E279" s="0" t="s">
        <v>587</v>
      </c>
    </row>
    <row r="280" customFormat="false" ht="12.8" hidden="false" customHeight="false" outlineLevel="0" collapsed="false">
      <c r="A280" s="0" t="s">
        <v>212</v>
      </c>
      <c r="B280" s="0" t="s">
        <v>76</v>
      </c>
      <c r="C280" s="0" t="s">
        <v>595</v>
      </c>
      <c r="D280" s="0" t="s">
        <v>79</v>
      </c>
      <c r="E280" s="0" t="s">
        <v>587</v>
      </c>
    </row>
    <row r="281" customFormat="false" ht="12.8" hidden="false" customHeight="false" outlineLevel="0" collapsed="false">
      <c r="A281" s="0" t="s">
        <v>212</v>
      </c>
      <c r="B281" s="0" t="s">
        <v>76</v>
      </c>
      <c r="C281" s="58" t="s">
        <v>596</v>
      </c>
      <c r="D281" s="0" t="s">
        <v>78</v>
      </c>
      <c r="E281" s="0" t="s">
        <v>587</v>
      </c>
    </row>
    <row r="282" customFormat="false" ht="12.8" hidden="false" customHeight="false" outlineLevel="0" collapsed="false">
      <c r="A282" s="0" t="s">
        <v>256</v>
      </c>
      <c r="B282" s="0" t="s">
        <v>110</v>
      </c>
      <c r="C282" s="58" t="s">
        <v>597</v>
      </c>
      <c r="D282" s="0" t="s">
        <v>46</v>
      </c>
      <c r="E282" s="0" t="s">
        <v>33</v>
      </c>
    </row>
    <row r="283" customFormat="false" ht="12.8" hidden="false" customHeight="false" outlineLevel="0" collapsed="false">
      <c r="A283" s="0" t="s">
        <v>256</v>
      </c>
      <c r="B283" s="0" t="s">
        <v>110</v>
      </c>
      <c r="C283" s="0" t="s">
        <v>598</v>
      </c>
      <c r="D283" s="0" t="s">
        <v>73</v>
      </c>
      <c r="E283" s="0" t="s">
        <v>33</v>
      </c>
    </row>
    <row r="284" customFormat="false" ht="12.8" hidden="false" customHeight="false" outlineLevel="0" collapsed="false">
      <c r="A284" s="0" t="s">
        <v>256</v>
      </c>
      <c r="B284" s="0" t="s">
        <v>110</v>
      </c>
      <c r="C284" s="0" t="s">
        <v>599</v>
      </c>
      <c r="D284" s="0" t="s">
        <v>73</v>
      </c>
      <c r="E284" s="0" t="s">
        <v>33</v>
      </c>
    </row>
    <row r="285" customFormat="false" ht="12.8" hidden="false" customHeight="false" outlineLevel="0" collapsed="false">
      <c r="A285" s="0" t="s">
        <v>256</v>
      </c>
      <c r="B285" s="0" t="s">
        <v>110</v>
      </c>
      <c r="C285" s="0" t="s">
        <v>600</v>
      </c>
      <c r="D285" s="0" t="s">
        <v>73</v>
      </c>
      <c r="E285" s="0" t="s">
        <v>33</v>
      </c>
    </row>
    <row r="286" customFormat="false" ht="12.8" hidden="false" customHeight="false" outlineLevel="0" collapsed="false">
      <c r="A286" s="0" t="s">
        <v>256</v>
      </c>
      <c r="B286" s="0" t="s">
        <v>110</v>
      </c>
      <c r="C286" s="0" t="s">
        <v>601</v>
      </c>
      <c r="D286" s="0" t="s">
        <v>73</v>
      </c>
      <c r="E286" s="0" t="s">
        <v>33</v>
      </c>
    </row>
    <row r="287" customFormat="false" ht="12.8" hidden="false" customHeight="false" outlineLevel="0" collapsed="false">
      <c r="A287" s="0" t="s">
        <v>212</v>
      </c>
      <c r="B287" s="0" t="s">
        <v>83</v>
      </c>
      <c r="C287" s="0" t="s">
        <v>602</v>
      </c>
      <c r="D287" s="58" t="s">
        <v>220</v>
      </c>
      <c r="E287" s="0" t="s">
        <v>587</v>
      </c>
    </row>
    <row r="288" customFormat="false" ht="12.8" hidden="false" customHeight="false" outlineLevel="0" collapsed="false">
      <c r="A288" s="0" t="s">
        <v>212</v>
      </c>
      <c r="B288" s="0" t="s">
        <v>83</v>
      </c>
      <c r="C288" s="0" t="s">
        <v>603</v>
      </c>
      <c r="D288" s="58" t="s">
        <v>220</v>
      </c>
      <c r="E288" s="0" t="s">
        <v>587</v>
      </c>
    </row>
    <row r="289" customFormat="false" ht="12.8" hidden="false" customHeight="false" outlineLevel="0" collapsed="false">
      <c r="A289" s="0" t="s">
        <v>212</v>
      </c>
      <c r="B289" s="0" t="s">
        <v>83</v>
      </c>
      <c r="C289" s="0" t="s">
        <v>604</v>
      </c>
      <c r="D289" s="0" t="s">
        <v>10</v>
      </c>
      <c r="E289" s="0" t="s">
        <v>587</v>
      </c>
    </row>
    <row r="290" customFormat="false" ht="12.8" hidden="false" customHeight="false" outlineLevel="0" collapsed="false">
      <c r="A290" s="0" t="s">
        <v>212</v>
      </c>
      <c r="B290" s="0" t="s">
        <v>83</v>
      </c>
      <c r="C290" s="0" t="s">
        <v>605</v>
      </c>
      <c r="D290" s="0" t="s">
        <v>11</v>
      </c>
      <c r="E290" s="0" t="s">
        <v>587</v>
      </c>
    </row>
    <row r="291" customFormat="false" ht="12.8" hidden="false" customHeight="false" outlineLevel="0" collapsed="false">
      <c r="A291" s="0" t="s">
        <v>212</v>
      </c>
      <c r="B291" s="0" t="s">
        <v>83</v>
      </c>
      <c r="C291" s="0" t="s">
        <v>606</v>
      </c>
      <c r="D291" s="0" t="s">
        <v>11</v>
      </c>
      <c r="E291" s="0" t="s">
        <v>587</v>
      </c>
    </row>
    <row r="292" customFormat="false" ht="12.8" hidden="false" customHeight="false" outlineLevel="0" collapsed="false">
      <c r="A292" s="0" t="s">
        <v>212</v>
      </c>
      <c r="B292" s="0" t="s">
        <v>80</v>
      </c>
      <c r="C292" s="58" t="s">
        <v>607</v>
      </c>
      <c r="D292" s="0" t="s">
        <v>82</v>
      </c>
      <c r="E292" s="0" t="s">
        <v>587</v>
      </c>
    </row>
    <row r="293" customFormat="false" ht="12.8" hidden="false" customHeight="false" outlineLevel="0" collapsed="false">
      <c r="A293" s="0" t="s">
        <v>212</v>
      </c>
      <c r="B293" s="0" t="s">
        <v>80</v>
      </c>
      <c r="C293" s="0" t="s">
        <v>608</v>
      </c>
      <c r="D293" s="0" t="s">
        <v>81</v>
      </c>
      <c r="E293" s="0" t="s">
        <v>587</v>
      </c>
    </row>
    <row r="294" customFormat="false" ht="12.8" hidden="false" customHeight="false" outlineLevel="0" collapsed="false">
      <c r="A294" s="0" t="s">
        <v>212</v>
      </c>
      <c r="B294" s="0" t="s">
        <v>80</v>
      </c>
      <c r="C294" s="0" t="s">
        <v>609</v>
      </c>
      <c r="D294" s="0" t="s">
        <v>82</v>
      </c>
      <c r="E294" s="0" t="s">
        <v>587</v>
      </c>
    </row>
    <row r="295" customFormat="false" ht="12.8" hidden="false" customHeight="false" outlineLevel="0" collapsed="false">
      <c r="A295" s="0" t="s">
        <v>212</v>
      </c>
      <c r="B295" s="0" t="s">
        <v>80</v>
      </c>
      <c r="C295" s="0" t="s">
        <v>610</v>
      </c>
      <c r="D295" s="0" t="s">
        <v>82</v>
      </c>
      <c r="E295" s="0" t="s">
        <v>587</v>
      </c>
    </row>
    <row r="296" customFormat="false" ht="12.8" hidden="false" customHeight="false" outlineLevel="0" collapsed="false">
      <c r="A296" s="0" t="s">
        <v>212</v>
      </c>
      <c r="B296" s="0" t="s">
        <v>80</v>
      </c>
      <c r="C296" s="0" t="s">
        <v>611</v>
      </c>
      <c r="D296" s="0" t="s">
        <v>82</v>
      </c>
      <c r="E296" s="0" t="s">
        <v>587</v>
      </c>
    </row>
    <row r="297" customFormat="false" ht="12.8" hidden="false" customHeight="false" outlineLevel="0" collapsed="false">
      <c r="A297" s="0" t="s">
        <v>212</v>
      </c>
      <c r="B297" s="0" t="s">
        <v>80</v>
      </c>
      <c r="C297" s="0" t="s">
        <v>612</v>
      </c>
      <c r="D297" s="0" t="s">
        <v>82</v>
      </c>
      <c r="E297" s="0" t="s">
        <v>587</v>
      </c>
    </row>
    <row r="298" customFormat="false" ht="12.8" hidden="false" customHeight="false" outlineLevel="0" collapsed="false">
      <c r="A298" s="0" t="s">
        <v>212</v>
      </c>
      <c r="B298" s="0" t="s">
        <v>80</v>
      </c>
      <c r="C298" s="0" t="s">
        <v>613</v>
      </c>
      <c r="D298" s="0" t="s">
        <v>82</v>
      </c>
      <c r="E298" s="0" t="s">
        <v>587</v>
      </c>
    </row>
    <row r="299" customFormat="false" ht="12.8" hidden="false" customHeight="false" outlineLevel="0" collapsed="false">
      <c r="A299" s="0" t="s">
        <v>212</v>
      </c>
      <c r="B299" s="0" t="s">
        <v>80</v>
      </c>
      <c r="C299" s="0" t="s">
        <v>614</v>
      </c>
      <c r="D299" s="0" t="s">
        <v>82</v>
      </c>
      <c r="E299" s="0" t="s">
        <v>587</v>
      </c>
    </row>
    <row r="300" customFormat="false" ht="12.8" hidden="false" customHeight="false" outlineLevel="0" collapsed="false">
      <c r="A300" s="0" t="s">
        <v>212</v>
      </c>
      <c r="B300" s="0" t="s">
        <v>80</v>
      </c>
      <c r="C300" s="0" t="s">
        <v>615</v>
      </c>
      <c r="D300" s="0" t="s">
        <v>82</v>
      </c>
      <c r="E300" s="0" t="s">
        <v>587</v>
      </c>
    </row>
    <row r="301" customFormat="false" ht="12.8" hidden="false" customHeight="false" outlineLevel="0" collapsed="false">
      <c r="A301" s="0" t="s">
        <v>212</v>
      </c>
      <c r="B301" s="0" t="s">
        <v>80</v>
      </c>
      <c r="C301" s="0" t="s">
        <v>616</v>
      </c>
      <c r="D301" s="0" t="s">
        <v>82</v>
      </c>
      <c r="E301" s="0" t="s">
        <v>587</v>
      </c>
    </row>
    <row r="302" customFormat="false" ht="12.8" hidden="false" customHeight="false" outlineLevel="0" collapsed="false">
      <c r="A302" s="0" t="s">
        <v>212</v>
      </c>
      <c r="B302" s="0" t="s">
        <v>80</v>
      </c>
      <c r="C302" s="0" t="s">
        <v>617</v>
      </c>
      <c r="D302" s="0" t="s">
        <v>82</v>
      </c>
      <c r="E302" s="0" t="s">
        <v>587</v>
      </c>
    </row>
    <row r="303" customFormat="false" ht="12.8" hidden="false" customHeight="false" outlineLevel="0" collapsed="false">
      <c r="A303" s="0" t="s">
        <v>138</v>
      </c>
      <c r="B303" s="0" t="s">
        <v>139</v>
      </c>
      <c r="C303" s="58" t="s">
        <v>618</v>
      </c>
      <c r="D303" s="0" t="s">
        <v>11</v>
      </c>
      <c r="E303" s="0" t="s">
        <v>619</v>
      </c>
    </row>
    <row r="304" customFormat="false" ht="12.8" hidden="false" customHeight="false" outlineLevel="0" collapsed="false">
      <c r="A304" s="0" t="s">
        <v>138</v>
      </c>
      <c r="B304" s="0" t="s">
        <v>139</v>
      </c>
      <c r="C304" s="0" t="s">
        <v>620</v>
      </c>
      <c r="D304" s="0" t="s">
        <v>9</v>
      </c>
      <c r="E304" s="0" t="s">
        <v>619</v>
      </c>
    </row>
    <row r="305" customFormat="false" ht="12.8" hidden="false" customHeight="false" outlineLevel="0" collapsed="false">
      <c r="A305" s="0" t="s">
        <v>138</v>
      </c>
      <c r="B305" s="0" t="s">
        <v>139</v>
      </c>
      <c r="C305" s="0" t="s">
        <v>621</v>
      </c>
      <c r="D305" s="0" t="s">
        <v>9</v>
      </c>
      <c r="E305" s="0" t="s">
        <v>619</v>
      </c>
    </row>
    <row r="306" customFormat="false" ht="12.8" hidden="false" customHeight="false" outlineLevel="0" collapsed="false">
      <c r="A306" s="0" t="s">
        <v>138</v>
      </c>
      <c r="B306" s="0" t="s">
        <v>139</v>
      </c>
      <c r="C306" s="0" t="s">
        <v>622</v>
      </c>
      <c r="D306" s="0" t="s">
        <v>10</v>
      </c>
      <c r="E306" s="0" t="s">
        <v>619</v>
      </c>
    </row>
    <row r="307" customFormat="false" ht="12.8" hidden="false" customHeight="false" outlineLevel="0" collapsed="false">
      <c r="A307" s="0" t="s">
        <v>138</v>
      </c>
      <c r="B307" s="0" t="s">
        <v>139</v>
      </c>
      <c r="C307" s="0" t="s">
        <v>623</v>
      </c>
      <c r="D307" s="0" t="s">
        <v>11</v>
      </c>
      <c r="E307" s="0" t="s">
        <v>619</v>
      </c>
    </row>
    <row r="308" customFormat="false" ht="12.8" hidden="false" customHeight="false" outlineLevel="0" collapsed="false">
      <c r="A308" s="0" t="s">
        <v>138</v>
      </c>
      <c r="B308" s="0" t="s">
        <v>141</v>
      </c>
      <c r="C308" s="58" t="s">
        <v>624</v>
      </c>
      <c r="D308" s="0" t="s">
        <v>14</v>
      </c>
      <c r="E308" s="0" t="s">
        <v>619</v>
      </c>
    </row>
    <row r="309" customFormat="false" ht="12.8" hidden="false" customHeight="false" outlineLevel="0" collapsed="false">
      <c r="A309" s="0" t="s">
        <v>138</v>
      </c>
      <c r="B309" s="0" t="s">
        <v>141</v>
      </c>
      <c r="C309" s="0" t="s">
        <v>625</v>
      </c>
      <c r="D309" s="58" t="s">
        <v>142</v>
      </c>
      <c r="E309" s="0" t="s">
        <v>619</v>
      </c>
    </row>
    <row r="310" customFormat="false" ht="12.8" hidden="false" customHeight="false" outlineLevel="0" collapsed="false">
      <c r="A310" s="0" t="s">
        <v>138</v>
      </c>
      <c r="B310" s="0" t="s">
        <v>141</v>
      </c>
      <c r="C310" s="0" t="s">
        <v>626</v>
      </c>
      <c r="D310" s="0" t="s">
        <v>11</v>
      </c>
      <c r="E310" s="0" t="s">
        <v>619</v>
      </c>
    </row>
    <row r="311" customFormat="false" ht="12.8" hidden="false" customHeight="false" outlineLevel="0" collapsed="false">
      <c r="A311" s="0" t="s">
        <v>138</v>
      </c>
      <c r="B311" s="0" t="s">
        <v>141</v>
      </c>
      <c r="C311" s="0" t="s">
        <v>627</v>
      </c>
      <c r="D311" s="0" t="s">
        <v>14</v>
      </c>
      <c r="E311" s="0" t="s">
        <v>619</v>
      </c>
    </row>
    <row r="312" customFormat="false" ht="12.8" hidden="false" customHeight="false" outlineLevel="0" collapsed="false">
      <c r="A312" s="0" t="s">
        <v>138</v>
      </c>
      <c r="B312" s="0" t="s">
        <v>141</v>
      </c>
      <c r="C312" s="0" t="s">
        <v>628</v>
      </c>
      <c r="D312" s="0" t="s">
        <v>14</v>
      </c>
      <c r="E312" s="0" t="s">
        <v>619</v>
      </c>
    </row>
    <row r="313" customFormat="false" ht="12.8" hidden="false" customHeight="false" outlineLevel="0" collapsed="false">
      <c r="A313" s="0" t="s">
        <v>138</v>
      </c>
      <c r="B313" s="0" t="s">
        <v>141</v>
      </c>
      <c r="C313" s="0" t="s">
        <v>629</v>
      </c>
      <c r="D313" s="0" t="s">
        <v>14</v>
      </c>
      <c r="E313" s="0" t="s">
        <v>619</v>
      </c>
    </row>
    <row r="314" customFormat="false" ht="12.8" hidden="false" customHeight="false" outlineLevel="0" collapsed="false">
      <c r="A314" s="0" t="s">
        <v>138</v>
      </c>
      <c r="B314" s="0" t="s">
        <v>141</v>
      </c>
      <c r="C314" s="0" t="s">
        <v>630</v>
      </c>
      <c r="D314" s="0" t="s">
        <v>14</v>
      </c>
      <c r="E314" s="0" t="s">
        <v>619</v>
      </c>
    </row>
    <row r="315" customFormat="false" ht="12.8" hidden="false" customHeight="false" outlineLevel="0" collapsed="false">
      <c r="A315" s="0" t="s">
        <v>138</v>
      </c>
      <c r="B315" s="0" t="s">
        <v>141</v>
      </c>
      <c r="C315" s="0" t="s">
        <v>631</v>
      </c>
      <c r="D315" s="0" t="s">
        <v>14</v>
      </c>
      <c r="E315" s="0" t="s">
        <v>619</v>
      </c>
    </row>
    <row r="316" customFormat="false" ht="12.8" hidden="false" customHeight="false" outlineLevel="0" collapsed="false">
      <c r="A316" s="0" t="s">
        <v>138</v>
      </c>
      <c r="B316" s="0" t="s">
        <v>141</v>
      </c>
      <c r="C316" s="0" t="s">
        <v>632</v>
      </c>
      <c r="D316" s="58" t="s">
        <v>143</v>
      </c>
      <c r="E316" s="0" t="s">
        <v>619</v>
      </c>
    </row>
    <row r="317" customFormat="false" ht="12.8" hidden="false" customHeight="false" outlineLevel="0" collapsed="false">
      <c r="A317" s="0" t="s">
        <v>138</v>
      </c>
      <c r="B317" s="0" t="s">
        <v>141</v>
      </c>
      <c r="C317" s="0" t="s">
        <v>633</v>
      </c>
      <c r="D317" s="58" t="s">
        <v>143</v>
      </c>
      <c r="E317" s="0" t="s">
        <v>619</v>
      </c>
    </row>
    <row r="318" customFormat="false" ht="12.8" hidden="false" customHeight="false" outlineLevel="0" collapsed="false">
      <c r="A318" s="0" t="s">
        <v>138</v>
      </c>
      <c r="B318" s="0" t="s">
        <v>141</v>
      </c>
      <c r="C318" s="0" t="s">
        <v>634</v>
      </c>
      <c r="D318" s="58" t="s">
        <v>144</v>
      </c>
      <c r="E318" s="0" t="s">
        <v>619</v>
      </c>
    </row>
    <row r="319" customFormat="false" ht="12.8" hidden="false" customHeight="false" outlineLevel="0" collapsed="false">
      <c r="A319" s="0" t="s">
        <v>288</v>
      </c>
      <c r="B319" s="0" t="s">
        <v>129</v>
      </c>
      <c r="C319" s="58" t="s">
        <v>635</v>
      </c>
      <c r="D319" s="0" t="s">
        <v>290</v>
      </c>
      <c r="E319" s="0" t="s">
        <v>130</v>
      </c>
    </row>
    <row r="320" customFormat="false" ht="12.8" hidden="false" customHeight="false" outlineLevel="0" collapsed="false">
      <c r="A320" s="0" t="s">
        <v>288</v>
      </c>
      <c r="B320" s="0" t="s">
        <v>129</v>
      </c>
      <c r="C320" s="0" t="s">
        <v>636</v>
      </c>
      <c r="D320" s="58" t="s">
        <v>289</v>
      </c>
      <c r="E320" s="0" t="s">
        <v>130</v>
      </c>
    </row>
    <row r="321" customFormat="false" ht="12.8" hidden="false" customHeight="false" outlineLevel="0" collapsed="false">
      <c r="A321" s="0" t="s">
        <v>288</v>
      </c>
      <c r="B321" s="0" t="s">
        <v>129</v>
      </c>
      <c r="C321" s="0" t="s">
        <v>637</v>
      </c>
      <c r="D321" s="58" t="s">
        <v>289</v>
      </c>
      <c r="E321" s="0" t="s">
        <v>130</v>
      </c>
    </row>
    <row r="322" customFormat="false" ht="12.8" hidden="false" customHeight="false" outlineLevel="0" collapsed="false">
      <c r="A322" s="0" t="s">
        <v>288</v>
      </c>
      <c r="B322" s="0" t="s">
        <v>129</v>
      </c>
      <c r="C322" s="0" t="s">
        <v>638</v>
      </c>
      <c r="D322" s="0" t="s">
        <v>9</v>
      </c>
      <c r="E322" s="0" t="s">
        <v>130</v>
      </c>
    </row>
    <row r="323" customFormat="false" ht="12.8" hidden="false" customHeight="false" outlineLevel="0" collapsed="false">
      <c r="A323" s="0" t="s">
        <v>288</v>
      </c>
      <c r="B323" s="0" t="s">
        <v>129</v>
      </c>
      <c r="C323" s="0" t="s">
        <v>639</v>
      </c>
      <c r="D323" s="0" t="s">
        <v>11</v>
      </c>
      <c r="E323" s="0" t="s">
        <v>130</v>
      </c>
    </row>
    <row r="324" customFormat="false" ht="12.8" hidden="false" customHeight="false" outlineLevel="0" collapsed="false">
      <c r="A324" s="0" t="s">
        <v>138</v>
      </c>
      <c r="B324" s="0" t="s">
        <v>146</v>
      </c>
      <c r="C324" s="58" t="s">
        <v>640</v>
      </c>
      <c r="D324" s="0" t="s">
        <v>18</v>
      </c>
      <c r="E324" s="0" t="s">
        <v>619</v>
      </c>
    </row>
    <row r="325" customFormat="false" ht="12.8" hidden="false" customHeight="false" outlineLevel="0" collapsed="false">
      <c r="A325" s="0" t="s">
        <v>138</v>
      </c>
      <c r="B325" s="0" t="s">
        <v>146</v>
      </c>
      <c r="C325" s="0" t="s">
        <v>641</v>
      </c>
      <c r="D325" s="0" t="s">
        <v>9</v>
      </c>
      <c r="E325" s="0" t="s">
        <v>619</v>
      </c>
    </row>
    <row r="326" customFormat="false" ht="12.8" hidden="false" customHeight="false" outlineLevel="0" collapsed="false">
      <c r="A326" s="0" t="s">
        <v>138</v>
      </c>
      <c r="B326" s="0" t="s">
        <v>146</v>
      </c>
      <c r="C326" s="0" t="s">
        <v>642</v>
      </c>
      <c r="D326" s="0" t="s">
        <v>10</v>
      </c>
      <c r="E326" s="0" t="s">
        <v>619</v>
      </c>
    </row>
    <row r="327" customFormat="false" ht="12.8" hidden="false" customHeight="false" outlineLevel="0" collapsed="false">
      <c r="A327" s="0" t="s">
        <v>138</v>
      </c>
      <c r="B327" s="0" t="s">
        <v>146</v>
      </c>
      <c r="C327" s="0" t="s">
        <v>643</v>
      </c>
      <c r="D327" s="58" t="s">
        <v>147</v>
      </c>
      <c r="E327" s="0" t="s">
        <v>619</v>
      </c>
    </row>
    <row r="328" customFormat="false" ht="12.8" hidden="false" customHeight="false" outlineLevel="0" collapsed="false">
      <c r="A328" s="0" t="s">
        <v>138</v>
      </c>
      <c r="B328" s="0" t="s">
        <v>146</v>
      </c>
      <c r="C328" s="0" t="s">
        <v>644</v>
      </c>
      <c r="D328" s="0" t="s">
        <v>10</v>
      </c>
      <c r="E328" s="0" t="s">
        <v>619</v>
      </c>
    </row>
    <row r="329" customFormat="false" ht="12.8" hidden="false" customHeight="false" outlineLevel="0" collapsed="false">
      <c r="A329" s="0" t="s">
        <v>138</v>
      </c>
      <c r="B329" s="0" t="s">
        <v>146</v>
      </c>
      <c r="C329" s="0" t="s">
        <v>645</v>
      </c>
      <c r="D329" s="0" t="s">
        <v>10</v>
      </c>
      <c r="E329" s="0" t="s">
        <v>619</v>
      </c>
    </row>
    <row r="330" customFormat="false" ht="12.8" hidden="false" customHeight="false" outlineLevel="0" collapsed="false">
      <c r="A330" s="0" t="s">
        <v>138</v>
      </c>
      <c r="B330" s="0" t="s">
        <v>149</v>
      </c>
      <c r="C330" s="58" t="s">
        <v>646</v>
      </c>
      <c r="D330" s="0" t="s">
        <v>16</v>
      </c>
      <c r="E330" s="0" t="s">
        <v>619</v>
      </c>
    </row>
    <row r="331" customFormat="false" ht="12.8" hidden="false" customHeight="false" outlineLevel="0" collapsed="false">
      <c r="A331" s="0" t="s">
        <v>138</v>
      </c>
      <c r="B331" s="0" t="s">
        <v>149</v>
      </c>
      <c r="C331" s="0" t="s">
        <v>647</v>
      </c>
      <c r="D331" s="0" t="s">
        <v>9</v>
      </c>
      <c r="E331" s="0" t="s">
        <v>619</v>
      </c>
    </row>
    <row r="332" customFormat="false" ht="12.8" hidden="false" customHeight="false" outlineLevel="0" collapsed="false">
      <c r="A332" s="0" t="s">
        <v>138</v>
      </c>
      <c r="B332" s="0" t="s">
        <v>149</v>
      </c>
      <c r="C332" s="0" t="s">
        <v>648</v>
      </c>
      <c r="D332" s="0" t="s">
        <v>9</v>
      </c>
      <c r="E332" s="0" t="s">
        <v>619</v>
      </c>
    </row>
    <row r="333" customFormat="false" ht="12.8" hidden="false" customHeight="false" outlineLevel="0" collapsed="false">
      <c r="A333" s="0" t="s">
        <v>138</v>
      </c>
      <c r="B333" s="0" t="s">
        <v>149</v>
      </c>
      <c r="C333" s="0" t="s">
        <v>649</v>
      </c>
      <c r="D333" s="0" t="s">
        <v>10</v>
      </c>
      <c r="E333" s="0" t="s">
        <v>619</v>
      </c>
    </row>
    <row r="334" customFormat="false" ht="12.8" hidden="false" customHeight="false" outlineLevel="0" collapsed="false">
      <c r="A334" s="0" t="s">
        <v>138</v>
      </c>
      <c r="B334" s="0" t="s">
        <v>149</v>
      </c>
      <c r="C334" s="0" t="s">
        <v>650</v>
      </c>
      <c r="D334" s="0" t="s">
        <v>10</v>
      </c>
      <c r="E334" s="0" t="s">
        <v>619</v>
      </c>
    </row>
    <row r="335" customFormat="false" ht="12.8" hidden="false" customHeight="false" outlineLevel="0" collapsed="false">
      <c r="A335" s="0" t="s">
        <v>138</v>
      </c>
      <c r="B335" s="0" t="s">
        <v>149</v>
      </c>
      <c r="C335" s="0" t="s">
        <v>651</v>
      </c>
      <c r="D335" s="0" t="s">
        <v>11</v>
      </c>
      <c r="E335" s="0" t="s">
        <v>619</v>
      </c>
    </row>
    <row r="336" customFormat="false" ht="12.8" hidden="false" customHeight="false" outlineLevel="0" collapsed="false">
      <c r="A336" s="0" t="s">
        <v>138</v>
      </c>
      <c r="B336" s="0" t="s">
        <v>149</v>
      </c>
      <c r="C336" s="0" t="s">
        <v>652</v>
      </c>
      <c r="D336" s="0" t="s">
        <v>11</v>
      </c>
      <c r="E336" s="0" t="s">
        <v>619</v>
      </c>
    </row>
    <row r="337" customFormat="false" ht="12.8" hidden="false" customHeight="false" outlineLevel="0" collapsed="false">
      <c r="A337" s="0" t="s">
        <v>138</v>
      </c>
      <c r="B337" s="0" t="s">
        <v>149</v>
      </c>
      <c r="C337" s="0" t="s">
        <v>653</v>
      </c>
      <c r="D337" s="0" t="s">
        <v>11</v>
      </c>
      <c r="E337" s="0" t="s">
        <v>619</v>
      </c>
    </row>
    <row r="338" customFormat="false" ht="12.8" hidden="false" customHeight="false" outlineLevel="0" collapsed="false">
      <c r="A338" s="0" t="s">
        <v>138</v>
      </c>
      <c r="B338" s="0" t="s">
        <v>149</v>
      </c>
      <c r="C338" s="0" t="s">
        <v>654</v>
      </c>
      <c r="D338" s="0" t="s">
        <v>15</v>
      </c>
      <c r="E338" s="0" t="s">
        <v>619</v>
      </c>
    </row>
    <row r="339" customFormat="false" ht="12.8" hidden="false" customHeight="false" outlineLevel="0" collapsed="false">
      <c r="A339" s="0" t="s">
        <v>138</v>
      </c>
      <c r="B339" s="0" t="s">
        <v>151</v>
      </c>
      <c r="C339" s="58" t="s">
        <v>655</v>
      </c>
      <c r="D339" s="0" t="s">
        <v>21</v>
      </c>
      <c r="E339" s="0" t="s">
        <v>130</v>
      </c>
    </row>
    <row r="340" customFormat="false" ht="12.8" hidden="false" customHeight="false" outlineLevel="0" collapsed="false">
      <c r="A340" s="0" t="s">
        <v>138</v>
      </c>
      <c r="B340" s="0" t="s">
        <v>151</v>
      </c>
      <c r="C340" s="0" t="s">
        <v>656</v>
      </c>
      <c r="D340" s="0" t="s">
        <v>22</v>
      </c>
      <c r="E340" s="0" t="s">
        <v>130</v>
      </c>
    </row>
    <row r="341" customFormat="false" ht="12.8" hidden="false" customHeight="false" outlineLevel="0" collapsed="false">
      <c r="A341" s="0" t="s">
        <v>138</v>
      </c>
      <c r="B341" s="0" t="s">
        <v>151</v>
      </c>
      <c r="C341" s="0" t="s">
        <v>657</v>
      </c>
      <c r="D341" s="58" t="s">
        <v>152</v>
      </c>
      <c r="E341" s="0" t="s">
        <v>130</v>
      </c>
    </row>
    <row r="342" customFormat="false" ht="12.8" hidden="false" customHeight="false" outlineLevel="0" collapsed="false">
      <c r="A342" s="0" t="s">
        <v>138</v>
      </c>
      <c r="B342" s="0" t="s">
        <v>151</v>
      </c>
      <c r="C342" s="0" t="s">
        <v>658</v>
      </c>
      <c r="D342" s="0" t="s">
        <v>10</v>
      </c>
      <c r="E342" s="0" t="s">
        <v>130</v>
      </c>
    </row>
    <row r="343" customFormat="false" ht="12.8" hidden="false" customHeight="false" outlineLevel="0" collapsed="false">
      <c r="A343" s="0" t="s">
        <v>138</v>
      </c>
      <c r="B343" s="0" t="s">
        <v>151</v>
      </c>
      <c r="C343" s="0" t="s">
        <v>659</v>
      </c>
      <c r="D343" s="0" t="s">
        <v>11</v>
      </c>
      <c r="E343" s="0" t="s">
        <v>130</v>
      </c>
    </row>
    <row r="344" customFormat="false" ht="12.8" hidden="false" customHeight="false" outlineLevel="0" collapsed="false">
      <c r="A344" s="0" t="s">
        <v>288</v>
      </c>
      <c r="B344" s="0" t="s">
        <v>292</v>
      </c>
      <c r="C344" s="58" t="s">
        <v>660</v>
      </c>
      <c r="D344" s="0" t="s">
        <v>82</v>
      </c>
      <c r="E344" s="0" t="s">
        <v>130</v>
      </c>
    </row>
    <row r="345" customFormat="false" ht="12.8" hidden="false" customHeight="false" outlineLevel="0" collapsed="false">
      <c r="A345" s="0" t="s">
        <v>288</v>
      </c>
      <c r="B345" s="0" t="s">
        <v>292</v>
      </c>
      <c r="C345" s="0" t="s">
        <v>661</v>
      </c>
      <c r="D345" s="0" t="s">
        <v>82</v>
      </c>
      <c r="E345" s="0" t="s">
        <v>130</v>
      </c>
    </row>
    <row r="346" customFormat="false" ht="12.8" hidden="false" customHeight="false" outlineLevel="0" collapsed="false">
      <c r="A346" s="0" t="s">
        <v>288</v>
      </c>
      <c r="B346" s="0" t="s">
        <v>292</v>
      </c>
      <c r="C346" s="0" t="s">
        <v>662</v>
      </c>
      <c r="D346" s="0" t="s">
        <v>82</v>
      </c>
      <c r="E346" s="0" t="s">
        <v>130</v>
      </c>
    </row>
    <row r="347" customFormat="false" ht="12.8" hidden="false" customHeight="false" outlineLevel="0" collapsed="false">
      <c r="A347" s="0" t="s">
        <v>288</v>
      </c>
      <c r="B347" s="0" t="s">
        <v>292</v>
      </c>
      <c r="C347" s="0" t="s">
        <v>663</v>
      </c>
      <c r="D347" s="0" t="s">
        <v>82</v>
      </c>
      <c r="E347" s="0" t="s">
        <v>130</v>
      </c>
    </row>
    <row r="348" customFormat="false" ht="12.8" hidden="false" customHeight="false" outlineLevel="0" collapsed="false">
      <c r="A348" s="0" t="s">
        <v>288</v>
      </c>
      <c r="B348" s="0" t="s">
        <v>292</v>
      </c>
      <c r="C348" s="0" t="s">
        <v>664</v>
      </c>
      <c r="D348" s="0" t="s">
        <v>82</v>
      </c>
      <c r="E348" s="0" t="s">
        <v>130</v>
      </c>
    </row>
    <row r="349" customFormat="false" ht="12.8" hidden="false" customHeight="false" outlineLevel="0" collapsed="false">
      <c r="A349" s="0" t="s">
        <v>288</v>
      </c>
      <c r="B349" s="0" t="s">
        <v>292</v>
      </c>
      <c r="C349" s="0" t="s">
        <v>665</v>
      </c>
      <c r="D349" s="0" t="s">
        <v>82</v>
      </c>
      <c r="E349" s="0" t="s">
        <v>130</v>
      </c>
    </row>
    <row r="350" customFormat="false" ht="12.8" hidden="false" customHeight="false" outlineLevel="0" collapsed="false">
      <c r="A350" s="0" t="s">
        <v>288</v>
      </c>
      <c r="B350" s="0" t="s">
        <v>292</v>
      </c>
      <c r="C350" s="0" t="s">
        <v>666</v>
      </c>
      <c r="D350" s="0" t="s">
        <v>82</v>
      </c>
      <c r="E350" s="0" t="s">
        <v>130</v>
      </c>
    </row>
    <row r="351" customFormat="false" ht="12.8" hidden="false" customHeight="false" outlineLevel="0" collapsed="false">
      <c r="A351" s="0" t="s">
        <v>288</v>
      </c>
      <c r="B351" s="0" t="s">
        <v>292</v>
      </c>
      <c r="C351" s="0" t="s">
        <v>667</v>
      </c>
      <c r="D351" s="0" t="s">
        <v>82</v>
      </c>
      <c r="E351" s="0" t="s">
        <v>130</v>
      </c>
    </row>
    <row r="352" customFormat="false" ht="12.8" hidden="false" customHeight="false" outlineLevel="0" collapsed="false">
      <c r="A352" s="0" t="s">
        <v>288</v>
      </c>
      <c r="B352" s="0" t="s">
        <v>132</v>
      </c>
      <c r="C352" s="58" t="s">
        <v>668</v>
      </c>
      <c r="D352" s="0" t="s">
        <v>14</v>
      </c>
      <c r="E352" s="0" t="s">
        <v>130</v>
      </c>
    </row>
    <row r="353" customFormat="false" ht="12.8" hidden="false" customHeight="false" outlineLevel="0" collapsed="false">
      <c r="A353" s="0" t="s">
        <v>288</v>
      </c>
      <c r="B353" s="0" t="s">
        <v>132</v>
      </c>
      <c r="C353" s="0" t="s">
        <v>669</v>
      </c>
      <c r="D353" s="0" t="s">
        <v>10</v>
      </c>
      <c r="E353" s="0" t="s">
        <v>130</v>
      </c>
    </row>
    <row r="354" customFormat="false" ht="12.8" hidden="false" customHeight="false" outlineLevel="0" collapsed="false">
      <c r="A354" s="0" t="s">
        <v>288</v>
      </c>
      <c r="B354" s="0" t="s">
        <v>132</v>
      </c>
      <c r="C354" s="0" t="s">
        <v>670</v>
      </c>
      <c r="D354" s="0" t="s">
        <v>10</v>
      </c>
      <c r="E354" s="0" t="s">
        <v>130</v>
      </c>
    </row>
    <row r="355" customFormat="false" ht="12.8" hidden="false" customHeight="false" outlineLevel="0" collapsed="false">
      <c r="A355" s="0" t="s">
        <v>288</v>
      </c>
      <c r="B355" s="0" t="s">
        <v>132</v>
      </c>
      <c r="C355" s="0" t="s">
        <v>671</v>
      </c>
      <c r="D355" s="0" t="s">
        <v>10</v>
      </c>
      <c r="E355" s="0" t="s">
        <v>130</v>
      </c>
    </row>
    <row r="356" customFormat="false" ht="12.8" hidden="false" customHeight="false" outlineLevel="0" collapsed="false">
      <c r="A356" s="0" t="s">
        <v>288</v>
      </c>
      <c r="B356" s="0" t="s">
        <v>132</v>
      </c>
      <c r="C356" s="0" t="s">
        <v>672</v>
      </c>
      <c r="D356" s="58" t="s">
        <v>294</v>
      </c>
      <c r="E356" s="0" t="s">
        <v>130</v>
      </c>
    </row>
    <row r="357" customFormat="false" ht="12.8" hidden="false" customHeight="false" outlineLevel="0" collapsed="false">
      <c r="A357" s="0" t="s">
        <v>288</v>
      </c>
      <c r="B357" s="0" t="s">
        <v>132</v>
      </c>
      <c r="C357" s="0" t="s">
        <v>673</v>
      </c>
      <c r="D357" s="58" t="s">
        <v>295</v>
      </c>
      <c r="E357" s="0" t="s">
        <v>130</v>
      </c>
    </row>
    <row r="358" customFormat="false" ht="12.8" hidden="false" customHeight="false" outlineLevel="0" collapsed="false">
      <c r="A358" s="0" t="s">
        <v>288</v>
      </c>
      <c r="B358" s="0" t="s">
        <v>132</v>
      </c>
      <c r="C358" s="0" t="s">
        <v>674</v>
      </c>
      <c r="D358" s="0" t="s">
        <v>73</v>
      </c>
      <c r="E358" s="0" t="s">
        <v>130</v>
      </c>
    </row>
    <row r="359" customFormat="false" ht="12.8" hidden="false" customHeight="false" outlineLevel="0" collapsed="false">
      <c r="A359" s="0" t="s">
        <v>288</v>
      </c>
      <c r="B359" s="0" t="s">
        <v>133</v>
      </c>
      <c r="C359" s="58" t="s">
        <v>675</v>
      </c>
      <c r="D359" s="0" t="s">
        <v>13</v>
      </c>
      <c r="E359" s="0" t="s">
        <v>130</v>
      </c>
    </row>
    <row r="360" customFormat="false" ht="12.8" hidden="false" customHeight="false" outlineLevel="0" collapsed="false">
      <c r="A360" s="0" t="s">
        <v>288</v>
      </c>
      <c r="B360" s="0" t="s">
        <v>133</v>
      </c>
      <c r="C360" s="0" t="s">
        <v>676</v>
      </c>
      <c r="D360" s="0" t="s">
        <v>9</v>
      </c>
      <c r="E360" s="0" t="s">
        <v>130</v>
      </c>
    </row>
    <row r="361" customFormat="false" ht="12.8" hidden="false" customHeight="false" outlineLevel="0" collapsed="false">
      <c r="A361" s="0" t="s">
        <v>288</v>
      </c>
      <c r="B361" s="0" t="s">
        <v>133</v>
      </c>
      <c r="C361" s="0" t="s">
        <v>677</v>
      </c>
      <c r="D361" s="0" t="s">
        <v>9</v>
      </c>
      <c r="E361" s="0" t="s">
        <v>130</v>
      </c>
    </row>
    <row r="362" customFormat="false" ht="12.8" hidden="false" customHeight="false" outlineLevel="0" collapsed="false">
      <c r="A362" s="0" t="s">
        <v>288</v>
      </c>
      <c r="B362" s="0" t="s">
        <v>133</v>
      </c>
      <c r="C362" s="0" t="s">
        <v>678</v>
      </c>
      <c r="D362" s="0" t="s">
        <v>9</v>
      </c>
      <c r="E362" s="0" t="s">
        <v>130</v>
      </c>
    </row>
    <row r="363" customFormat="false" ht="12.8" hidden="false" customHeight="false" outlineLevel="0" collapsed="false">
      <c r="A363" s="0" t="s">
        <v>288</v>
      </c>
      <c r="B363" s="0" t="s">
        <v>133</v>
      </c>
      <c r="C363" s="0" t="s">
        <v>679</v>
      </c>
      <c r="D363" s="58" t="s">
        <v>147</v>
      </c>
      <c r="E363" s="0" t="s">
        <v>130</v>
      </c>
    </row>
    <row r="364" customFormat="false" ht="12.8" hidden="false" customHeight="false" outlineLevel="0" collapsed="false">
      <c r="A364" s="0" t="s">
        <v>288</v>
      </c>
      <c r="B364" s="0" t="s">
        <v>133</v>
      </c>
      <c r="C364" s="0" t="s">
        <v>680</v>
      </c>
      <c r="D364" s="0" t="s">
        <v>11</v>
      </c>
      <c r="E364" s="0" t="s">
        <v>130</v>
      </c>
    </row>
    <row r="365" customFormat="false" ht="12.8" hidden="false" customHeight="false" outlineLevel="0" collapsed="false">
      <c r="A365" s="0" t="s">
        <v>288</v>
      </c>
      <c r="B365" s="0" t="s">
        <v>133</v>
      </c>
      <c r="C365" s="0" t="s">
        <v>681</v>
      </c>
      <c r="D365" s="0" t="s">
        <v>300</v>
      </c>
      <c r="E365" s="0" t="s">
        <v>130</v>
      </c>
    </row>
    <row r="366" customFormat="false" ht="12.8" hidden="false" customHeight="false" outlineLevel="0" collapsed="false">
      <c r="A366" s="0" t="s">
        <v>288</v>
      </c>
      <c r="B366" s="0" t="s">
        <v>297</v>
      </c>
      <c r="C366" s="58" t="s">
        <v>682</v>
      </c>
      <c r="D366" s="0" t="s">
        <v>290</v>
      </c>
      <c r="E366" s="0" t="s">
        <v>130</v>
      </c>
    </row>
    <row r="367" customFormat="false" ht="12.8" hidden="false" customHeight="false" outlineLevel="0" collapsed="false">
      <c r="A367" s="0" t="s">
        <v>288</v>
      </c>
      <c r="B367" s="0" t="s">
        <v>297</v>
      </c>
      <c r="C367" s="0" t="s">
        <v>683</v>
      </c>
      <c r="D367" s="0" t="s">
        <v>298</v>
      </c>
      <c r="E367" s="0" t="s">
        <v>130</v>
      </c>
    </row>
    <row r="368" customFormat="false" ht="12.8" hidden="false" customHeight="false" outlineLevel="0" collapsed="false">
      <c r="A368" s="0" t="s">
        <v>288</v>
      </c>
      <c r="B368" s="0" t="s">
        <v>297</v>
      </c>
      <c r="C368" s="58" t="s">
        <v>684</v>
      </c>
      <c r="D368" s="0" t="s">
        <v>246</v>
      </c>
      <c r="E368" s="0" t="s">
        <v>130</v>
      </c>
    </row>
    <row r="369" customFormat="false" ht="12.8" hidden="false" customHeight="false" outlineLevel="0" collapsed="false">
      <c r="A369" s="0" t="s">
        <v>288</v>
      </c>
      <c r="B369" s="0" t="s">
        <v>297</v>
      </c>
      <c r="C369" s="0" t="s">
        <v>685</v>
      </c>
      <c r="D369" s="0" t="s">
        <v>246</v>
      </c>
      <c r="E369" s="0" t="s">
        <v>130</v>
      </c>
    </row>
    <row r="370" customFormat="false" ht="12.8" hidden="false" customHeight="false" outlineLevel="0" collapsed="false">
      <c r="A370" s="0" t="s">
        <v>288</v>
      </c>
      <c r="B370" s="0" t="s">
        <v>297</v>
      </c>
      <c r="C370" s="0" t="s">
        <v>686</v>
      </c>
      <c r="D370" s="0" t="s">
        <v>246</v>
      </c>
      <c r="E370" s="0" t="s">
        <v>130</v>
      </c>
    </row>
    <row r="371" customFormat="false" ht="12.8" hidden="false" customHeight="false" outlineLevel="0" collapsed="false">
      <c r="A371" s="0" t="s">
        <v>288</v>
      </c>
      <c r="B371" s="0" t="s">
        <v>297</v>
      </c>
      <c r="C371" s="0" t="s">
        <v>687</v>
      </c>
      <c r="D371" s="0" t="s">
        <v>246</v>
      </c>
      <c r="E371" s="0" t="s">
        <v>130</v>
      </c>
    </row>
    <row r="372" customFormat="false" ht="12.8" hidden="false" customHeight="false" outlineLevel="0" collapsed="false">
      <c r="A372" s="0" t="s">
        <v>243</v>
      </c>
      <c r="B372" s="0" t="s">
        <v>104</v>
      </c>
      <c r="C372" s="58" t="s">
        <v>688</v>
      </c>
      <c r="D372" s="0" t="s">
        <v>185</v>
      </c>
    </row>
    <row r="373" customFormat="false" ht="12.8" hidden="false" customHeight="false" outlineLevel="0" collapsed="false">
      <c r="A373" s="0" t="s">
        <v>243</v>
      </c>
      <c r="B373" s="0" t="s">
        <v>104</v>
      </c>
      <c r="C373" s="0" t="s">
        <v>689</v>
      </c>
      <c r="D373" s="0" t="s">
        <v>215</v>
      </c>
    </row>
    <row r="374" customFormat="false" ht="12.8" hidden="false" customHeight="false" outlineLevel="0" collapsed="false">
      <c r="A374" s="0" t="s">
        <v>243</v>
      </c>
      <c r="B374" s="0" t="s">
        <v>104</v>
      </c>
      <c r="C374" s="0" t="s">
        <v>690</v>
      </c>
      <c r="D374" s="0" t="s">
        <v>215</v>
      </c>
    </row>
    <row r="375" customFormat="false" ht="12.8" hidden="false" customHeight="false" outlineLevel="0" collapsed="false">
      <c r="A375" s="0" t="s">
        <v>243</v>
      </c>
      <c r="B375" s="0" t="s">
        <v>104</v>
      </c>
      <c r="C375" s="0" t="s">
        <v>691</v>
      </c>
      <c r="D375" s="0" t="s">
        <v>185</v>
      </c>
    </row>
    <row r="376" customFormat="false" ht="12.8" hidden="false" customHeight="false" outlineLevel="0" collapsed="false">
      <c r="A376" s="0" t="s">
        <v>243</v>
      </c>
      <c r="B376" s="0" t="s">
        <v>104</v>
      </c>
      <c r="C376" s="0" t="s">
        <v>692</v>
      </c>
      <c r="D376" s="0" t="s">
        <v>185</v>
      </c>
    </row>
    <row r="377" customFormat="false" ht="12.8" hidden="false" customHeight="false" outlineLevel="0" collapsed="false">
      <c r="A377" s="0" t="s">
        <v>212</v>
      </c>
      <c r="B377" s="0" t="s">
        <v>213</v>
      </c>
      <c r="C377" s="58" t="s">
        <v>693</v>
      </c>
      <c r="D377" s="0" t="s">
        <v>214</v>
      </c>
    </row>
    <row r="378" customFormat="false" ht="12.8" hidden="false" customHeight="false" outlineLevel="0" collapsed="false">
      <c r="A378" s="0" t="s">
        <v>212</v>
      </c>
      <c r="B378" s="0" t="s">
        <v>213</v>
      </c>
      <c r="C378" s="0" t="s">
        <v>694</v>
      </c>
      <c r="D378" s="0" t="s">
        <v>214</v>
      </c>
    </row>
    <row r="379" customFormat="false" ht="12.8" hidden="false" customHeight="false" outlineLevel="0" collapsed="false">
      <c r="A379" s="0" t="s">
        <v>212</v>
      </c>
      <c r="B379" s="0" t="s">
        <v>213</v>
      </c>
      <c r="C379" s="0" t="s">
        <v>695</v>
      </c>
      <c r="D379" s="0" t="s">
        <v>214</v>
      </c>
    </row>
    <row r="380" customFormat="false" ht="12.8" hidden="false" customHeight="false" outlineLevel="0" collapsed="false">
      <c r="A380" s="0" t="s">
        <v>212</v>
      </c>
      <c r="B380" s="0" t="s">
        <v>213</v>
      </c>
      <c r="C380" s="0" t="s">
        <v>696</v>
      </c>
      <c r="D380" s="0" t="s">
        <v>214</v>
      </c>
    </row>
    <row r="381" customFormat="false" ht="12.8" hidden="false" customHeight="false" outlineLevel="0" collapsed="false">
      <c r="A381" s="0" t="s">
        <v>212</v>
      </c>
      <c r="B381" s="0" t="s">
        <v>213</v>
      </c>
      <c r="C381" s="0" t="s">
        <v>697</v>
      </c>
      <c r="D381" s="0" t="s">
        <v>214</v>
      </c>
    </row>
    <row r="382" customFormat="false" ht="12.8" hidden="false" customHeight="false" outlineLevel="0" collapsed="false">
      <c r="A382" s="0" t="s">
        <v>212</v>
      </c>
      <c r="B382" s="0" t="s">
        <v>213</v>
      </c>
      <c r="C382" s="0" t="s">
        <v>698</v>
      </c>
      <c r="D382" s="0" t="s">
        <v>215</v>
      </c>
    </row>
    <row r="383" customFormat="false" ht="12.8" hidden="false" customHeight="false" outlineLevel="0" collapsed="false">
      <c r="A383" s="0" t="s">
        <v>212</v>
      </c>
      <c r="B383" s="0" t="s">
        <v>213</v>
      </c>
      <c r="C383" s="0" t="s">
        <v>699</v>
      </c>
      <c r="D383" s="0" t="s">
        <v>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5:57:48Z</dcterms:created>
  <dc:creator>Дарья Докукина</dc:creator>
  <dc:description/>
  <dc:language>en-US</dc:language>
  <cp:lastModifiedBy>Марина Варламова</cp:lastModifiedBy>
  <cp:lastPrinted>2025-03-27T07:42:03Z</cp:lastPrinted>
  <dcterms:modified xsi:type="dcterms:W3CDTF">2025-04-10T10:24:51Z</dcterms:modified>
  <cp:revision>0</cp:revision>
  <dc:subject/>
  <dc:title/>
</cp:coreProperties>
</file>